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上原</t>
  </si>
  <si>
    <t xml:space="preserve">鳥居</t>
  </si>
  <si>
    <t xml:space="preserve">澤田</t>
  </si>
  <si>
    <t xml:space="preserve">飯田</t>
  </si>
  <si>
    <t xml:space="preserve">成田</t>
  </si>
  <si>
    <t xml:space="preserve">井山</t>
  </si>
  <si>
    <t xml:space="preserve">吉田</t>
  </si>
  <si>
    <t xml:space="preserve">一真</t>
  </si>
  <si>
    <t xml:space="preserve">朝比奈</t>
  </si>
  <si>
    <t xml:space="preserve">小山</t>
  </si>
  <si>
    <t xml:space="preserve">チーム</t>
  </si>
  <si>
    <t xml:space="preserve">日時</t>
  </si>
  <si>
    <t xml:space="preserve">打数</t>
  </si>
  <si>
    <t xml:space="preserve">安打</t>
  </si>
  <si>
    <r>
      <rPr>
        <sz val="11"/>
        <color rgb="FFFF0000"/>
        <rFont val="ＭＳ Ｐゴシック"/>
        <family val="3"/>
        <charset val="128"/>
      </rPr>
      <t xml:space="preserve">Σ</t>
    </r>
    <r>
      <rPr>
        <sz val="11"/>
        <color rgb="FFFF0000"/>
        <rFont val="Noto Sans"/>
        <family val="2"/>
      </rPr>
      <t xml:space="preserve">打数</t>
    </r>
  </si>
  <si>
    <r>
      <rPr>
        <sz val="11"/>
        <color rgb="FFFF0000"/>
        <rFont val="ＭＳ Ｐゴシック"/>
        <family val="3"/>
        <charset val="128"/>
      </rPr>
      <t xml:space="preserve">Σ</t>
    </r>
    <r>
      <rPr>
        <sz val="11"/>
        <color rgb="FFFF0000"/>
        <rFont val="Noto Sans"/>
        <family val="2"/>
      </rPr>
      <t xml:space="preserve">安打</t>
    </r>
  </si>
  <si>
    <r>
      <rPr>
        <sz val="11"/>
        <rFont val="ＭＳ Ｐゴシック"/>
        <family val="0"/>
        <charset val="128"/>
      </rPr>
      <t xml:space="preserve">8/8</t>
    </r>
    <r>
      <rPr>
        <sz val="11"/>
        <rFont val="Noto Sans"/>
        <family val="2"/>
      </rPr>
      <t xml:space="preserve">立花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ＭＳ Ｐゴシック"/>
        <family val="0"/>
        <charset val="128"/>
      </rPr>
      <t xml:space="preserve">8/10</t>
    </r>
    <r>
      <rPr>
        <sz val="11"/>
        <rFont val="Noto Sans"/>
        <family val="2"/>
      </rPr>
      <t xml:space="preserve">三島</t>
    </r>
  </si>
  <si>
    <r>
      <rPr>
        <sz val="11"/>
        <rFont val="ＭＳ Ｐゴシック"/>
        <family val="0"/>
        <charset val="128"/>
      </rPr>
      <t xml:space="preserve">8/13☆</t>
    </r>
    <r>
      <rPr>
        <sz val="11"/>
        <rFont val="Noto Sans"/>
        <family val="2"/>
      </rPr>
      <t xml:space="preserve">長泉</t>
    </r>
  </si>
  <si>
    <r>
      <rPr>
        <sz val="11"/>
        <rFont val="ＭＳ Ｐゴシック"/>
        <family val="0"/>
        <charset val="128"/>
      </rPr>
      <t xml:space="preserve">8/19☆</t>
    </r>
    <r>
      <rPr>
        <sz val="11"/>
        <rFont val="Noto Sans"/>
        <family val="2"/>
      </rPr>
      <t xml:space="preserve">御殿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3.5"/>
      <color rgb="FF000000"/>
      <name val="ＭＳ Ｐゴシック"/>
      <family val="2"/>
    </font>
    <font>
      <sz val="1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54578498532"/>
          <c:y val="0.0514690982776089"/>
          <c:w val="0.762477282259192"/>
          <c:h val="0.922492401215805"/>
        </c:manualLayout>
      </c:layout>
      <c:lineChart>
        <c:grouping val="standard"/>
        <c:varyColors val="0"/>
        <c:ser>
          <c:idx val="0"/>
          <c:order val="0"/>
          <c:tx>
            <c:strRef>
              <c:f>Sheet1!$P$25</c:f>
              <c:strCache>
                <c:ptCount val="1"/>
                <c:pt idx="0">
                  <c:v>澤田出塁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41</c:f>
              <c:strCache>
                <c:ptCount val="16"/>
                <c:pt idx="0">
                  <c:v>8/8立花B</c:v>
                </c:pt>
                <c:pt idx="1">
                  <c:v>8/10三島</c:v>
                </c:pt>
                <c:pt idx="2">
                  <c:v>8/13☆長泉</c:v>
                </c:pt>
                <c:pt idx="3">
                  <c:v>8/19☆御殿場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heet1!$P$26:$P$41</c:f>
              <c:numCache>
                <c:formatCode>General</c:formatCode>
                <c:ptCount val="16"/>
                <c:pt idx="0">
                  <c:v>0.7499999998125</c:v>
                </c:pt>
                <c:pt idx="1">
                  <c:v>0.555555555493827</c:v>
                </c:pt>
                <c:pt idx="2">
                  <c:v>0.615384615337278</c:v>
                </c:pt>
                <c:pt idx="3">
                  <c:v>0.611111111077161</c:v>
                </c:pt>
                <c:pt idx="4">
                  <c:v>0.611111111077161</c:v>
                </c:pt>
                <c:pt idx="5">
                  <c:v>0.611111111077161</c:v>
                </c:pt>
                <c:pt idx="6">
                  <c:v>0.611111111077161</c:v>
                </c:pt>
                <c:pt idx="7">
                  <c:v>0.611111111077161</c:v>
                </c:pt>
                <c:pt idx="8">
                  <c:v>0.611111111077161</c:v>
                </c:pt>
                <c:pt idx="9">
                  <c:v>0.611111111077161</c:v>
                </c:pt>
                <c:pt idx="10">
                  <c:v>0.611111111077161</c:v>
                </c:pt>
                <c:pt idx="11">
                  <c:v>0.611111111077161</c:v>
                </c:pt>
                <c:pt idx="12">
                  <c:v>0.611111111077161</c:v>
                </c:pt>
                <c:pt idx="13">
                  <c:v>0.611111111077161</c:v>
                </c:pt>
                <c:pt idx="14">
                  <c:v>0.611111111077161</c:v>
                </c:pt>
                <c:pt idx="15">
                  <c:v>0.611111111077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25</c:f>
              <c:strCache>
                <c:ptCount val="1"/>
                <c:pt idx="0">
                  <c:v>上原出塁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41</c:f>
              <c:strCache>
                <c:ptCount val="16"/>
                <c:pt idx="0">
                  <c:v>8/8立花B</c:v>
                </c:pt>
                <c:pt idx="1">
                  <c:v>8/10三島</c:v>
                </c:pt>
                <c:pt idx="2">
                  <c:v>8/13☆長泉</c:v>
                </c:pt>
                <c:pt idx="3">
                  <c:v>8/19☆御殿場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heet1!$F$26:$F$41</c:f>
              <c:numCache>
                <c:formatCode>General</c:formatCode>
                <c:ptCount val="16"/>
                <c:pt idx="0">
                  <c:v>0.39999999992</c:v>
                </c:pt>
                <c:pt idx="1">
                  <c:v>0.39999999996</c:v>
                </c:pt>
                <c:pt idx="2">
                  <c:v>0.428571428540816</c:v>
                </c:pt>
                <c:pt idx="3">
                  <c:v>0.421052631556787</c:v>
                </c:pt>
                <c:pt idx="4">
                  <c:v>0.421052631556787</c:v>
                </c:pt>
                <c:pt idx="5">
                  <c:v>0.421052631556787</c:v>
                </c:pt>
                <c:pt idx="6">
                  <c:v>0.421052631556787</c:v>
                </c:pt>
                <c:pt idx="7">
                  <c:v>0.421052631556787</c:v>
                </c:pt>
                <c:pt idx="8">
                  <c:v>0.421052631556787</c:v>
                </c:pt>
                <c:pt idx="9">
                  <c:v>0.421052631556787</c:v>
                </c:pt>
                <c:pt idx="10">
                  <c:v>0.421052631556787</c:v>
                </c:pt>
                <c:pt idx="11">
                  <c:v>0.421052631556787</c:v>
                </c:pt>
                <c:pt idx="12">
                  <c:v>0.421052631556787</c:v>
                </c:pt>
                <c:pt idx="13">
                  <c:v>0.421052631556787</c:v>
                </c:pt>
                <c:pt idx="14">
                  <c:v>0.421052631556787</c:v>
                </c:pt>
                <c:pt idx="15">
                  <c:v>0.421052631556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U$25</c:f>
              <c:strCache>
                <c:ptCount val="1"/>
                <c:pt idx="0">
                  <c:v>飯田出塁率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41</c:f>
              <c:strCache>
                <c:ptCount val="16"/>
                <c:pt idx="0">
                  <c:v>8/8立花B</c:v>
                </c:pt>
                <c:pt idx="1">
                  <c:v>8/10三島</c:v>
                </c:pt>
                <c:pt idx="2">
                  <c:v>8/13☆長泉</c:v>
                </c:pt>
                <c:pt idx="3">
                  <c:v>8/19☆御殿場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heet1!$U$26:$U$41</c:f>
              <c:numCache>
                <c:formatCode>General</c:formatCode>
                <c:ptCount val="16"/>
                <c:pt idx="0">
                  <c:v>0.2499999999375</c:v>
                </c:pt>
                <c:pt idx="1">
                  <c:v>0.333333333296296</c:v>
                </c:pt>
                <c:pt idx="2">
                  <c:v>0.384615384585799</c:v>
                </c:pt>
                <c:pt idx="3">
                  <c:v>0.388888888867284</c:v>
                </c:pt>
                <c:pt idx="4">
                  <c:v>0.388888888867284</c:v>
                </c:pt>
                <c:pt idx="5">
                  <c:v>0.388888888867284</c:v>
                </c:pt>
                <c:pt idx="6">
                  <c:v>0.388888888867284</c:v>
                </c:pt>
                <c:pt idx="7">
                  <c:v>0.388888888867284</c:v>
                </c:pt>
                <c:pt idx="8">
                  <c:v>0.388888888867284</c:v>
                </c:pt>
                <c:pt idx="9">
                  <c:v>0.388888888867284</c:v>
                </c:pt>
                <c:pt idx="10">
                  <c:v>0.388888888867284</c:v>
                </c:pt>
                <c:pt idx="11">
                  <c:v>0.388888888867284</c:v>
                </c:pt>
                <c:pt idx="12">
                  <c:v>0.388888888867284</c:v>
                </c:pt>
                <c:pt idx="13">
                  <c:v>0.388888888867284</c:v>
                </c:pt>
                <c:pt idx="14">
                  <c:v>0.388888888867284</c:v>
                </c:pt>
                <c:pt idx="15">
                  <c:v>0.388888888867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Z$25</c:f>
              <c:strCache>
                <c:ptCount val="1"/>
                <c:pt idx="0">
                  <c:v>成田出塁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41</c:f>
              <c:strCache>
                <c:ptCount val="16"/>
                <c:pt idx="0">
                  <c:v>8/8立花B</c:v>
                </c:pt>
                <c:pt idx="1">
                  <c:v>8/10三島</c:v>
                </c:pt>
                <c:pt idx="2">
                  <c:v>8/13☆長泉</c:v>
                </c:pt>
                <c:pt idx="3">
                  <c:v>8/19☆御殿場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heet1!$Z$26:$Z$41</c:f>
              <c:numCache>
                <c:formatCode>General</c:formatCode>
                <c:ptCount val="16"/>
                <c:pt idx="0">
                  <c:v>0.2499999999375</c:v>
                </c:pt>
                <c:pt idx="1">
                  <c:v>0.444444444395062</c:v>
                </c:pt>
                <c:pt idx="2">
                  <c:v>0.416666666631944</c:v>
                </c:pt>
                <c:pt idx="3">
                  <c:v>0.470588235266436</c:v>
                </c:pt>
                <c:pt idx="4">
                  <c:v>0.470588235266436</c:v>
                </c:pt>
                <c:pt idx="5">
                  <c:v>0.470588235266436</c:v>
                </c:pt>
                <c:pt idx="6">
                  <c:v>0.470588235266436</c:v>
                </c:pt>
                <c:pt idx="7">
                  <c:v>0.470588235266436</c:v>
                </c:pt>
                <c:pt idx="8">
                  <c:v>0.470588235266436</c:v>
                </c:pt>
                <c:pt idx="9">
                  <c:v>0.470588235266436</c:v>
                </c:pt>
                <c:pt idx="10">
                  <c:v>0.470588235266436</c:v>
                </c:pt>
                <c:pt idx="11">
                  <c:v>0.470588235266436</c:v>
                </c:pt>
                <c:pt idx="12">
                  <c:v>0.470588235266436</c:v>
                </c:pt>
                <c:pt idx="13">
                  <c:v>0.470588235266436</c:v>
                </c:pt>
                <c:pt idx="14">
                  <c:v>0.470588235266436</c:v>
                </c:pt>
                <c:pt idx="15">
                  <c:v>0.4705882352664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E$25</c:f>
              <c:strCache>
                <c:ptCount val="1"/>
                <c:pt idx="0">
                  <c:v>井山出塁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41</c:f>
              <c:strCache>
                <c:ptCount val="16"/>
                <c:pt idx="0">
                  <c:v>8/8立花B</c:v>
                </c:pt>
                <c:pt idx="1">
                  <c:v>8/10三島</c:v>
                </c:pt>
                <c:pt idx="2">
                  <c:v>8/13☆長泉</c:v>
                </c:pt>
                <c:pt idx="3">
                  <c:v>8/19☆御殿場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heet1!$AE$26:$AE$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K$25</c:f>
              <c:strCache>
                <c:ptCount val="1"/>
                <c:pt idx="0">
                  <c:v>鳥居出塁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41</c:f>
              <c:strCache>
                <c:ptCount val="16"/>
                <c:pt idx="0">
                  <c:v>8/8立花B</c:v>
                </c:pt>
                <c:pt idx="1">
                  <c:v>8/10三島</c:v>
                </c:pt>
                <c:pt idx="2">
                  <c:v>8/13☆長泉</c:v>
                </c:pt>
                <c:pt idx="3">
                  <c:v>8/19☆御殿場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heet1!$K$26:$K$41</c:f>
              <c:numCache>
                <c:formatCode>General</c:formatCode>
                <c:ptCount val="16"/>
                <c:pt idx="0">
                  <c:v>0.59999999988</c:v>
                </c:pt>
                <c:pt idx="1">
                  <c:v>0.49999999995</c:v>
                </c:pt>
                <c:pt idx="2">
                  <c:v>0.428571428540816</c:v>
                </c:pt>
                <c:pt idx="3">
                  <c:v>0.4499999999775</c:v>
                </c:pt>
                <c:pt idx="4">
                  <c:v>0.4499999999775</c:v>
                </c:pt>
                <c:pt idx="5">
                  <c:v>0.4499999999775</c:v>
                </c:pt>
                <c:pt idx="6">
                  <c:v>0.4499999999775</c:v>
                </c:pt>
                <c:pt idx="7">
                  <c:v>0.4499999999775</c:v>
                </c:pt>
                <c:pt idx="8">
                  <c:v>0.4499999999775</c:v>
                </c:pt>
                <c:pt idx="9">
                  <c:v>0.4499999999775</c:v>
                </c:pt>
                <c:pt idx="10">
                  <c:v>0.4499999999775</c:v>
                </c:pt>
                <c:pt idx="11">
                  <c:v>0.4499999999775</c:v>
                </c:pt>
                <c:pt idx="12">
                  <c:v>0.4499999999775</c:v>
                </c:pt>
                <c:pt idx="13">
                  <c:v>0.4499999999775</c:v>
                </c:pt>
                <c:pt idx="14">
                  <c:v>0.4499999999775</c:v>
                </c:pt>
                <c:pt idx="15">
                  <c:v>0.44999999997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O$25</c:f>
              <c:strCache>
                <c:ptCount val="1"/>
                <c:pt idx="0">
                  <c:v>一真出塁率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41</c:f>
              <c:strCache>
                <c:ptCount val="16"/>
                <c:pt idx="0">
                  <c:v>8/8立花B</c:v>
                </c:pt>
                <c:pt idx="1">
                  <c:v>8/10三島</c:v>
                </c:pt>
                <c:pt idx="2">
                  <c:v>8/13☆長泉</c:v>
                </c:pt>
                <c:pt idx="3">
                  <c:v>8/19☆御殿場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heet1!$AO$26:$AO$41</c:f>
              <c:numCache>
                <c:formatCode>General</c:formatCode>
                <c:ptCount val="16"/>
                <c:pt idx="0">
                  <c:v>0.2499999999375</c:v>
                </c:pt>
                <c:pt idx="1">
                  <c:v>0.24999999996875</c:v>
                </c:pt>
                <c:pt idx="2">
                  <c:v>0.272727272702479</c:v>
                </c:pt>
                <c:pt idx="3">
                  <c:v>0.312499999980469</c:v>
                </c:pt>
                <c:pt idx="4">
                  <c:v>0.312499999980469</c:v>
                </c:pt>
                <c:pt idx="5">
                  <c:v>0.312499999980469</c:v>
                </c:pt>
                <c:pt idx="6">
                  <c:v>0.312499999980469</c:v>
                </c:pt>
                <c:pt idx="7">
                  <c:v>0.312499999980469</c:v>
                </c:pt>
                <c:pt idx="8">
                  <c:v>0.312499999980469</c:v>
                </c:pt>
                <c:pt idx="9">
                  <c:v>0.312499999980469</c:v>
                </c:pt>
                <c:pt idx="10">
                  <c:v>0.312499999980469</c:v>
                </c:pt>
                <c:pt idx="11">
                  <c:v>0.312499999980469</c:v>
                </c:pt>
                <c:pt idx="12">
                  <c:v>0.312499999980469</c:v>
                </c:pt>
                <c:pt idx="13">
                  <c:v>0.312499999980469</c:v>
                </c:pt>
                <c:pt idx="14">
                  <c:v>0.312499999980469</c:v>
                </c:pt>
                <c:pt idx="15">
                  <c:v>0.3124999999804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J$25</c:f>
              <c:strCache>
                <c:ptCount val="1"/>
                <c:pt idx="0">
                  <c:v>吉田出塁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41</c:f>
              <c:strCache>
                <c:ptCount val="16"/>
                <c:pt idx="0">
                  <c:v>8/8立花B</c:v>
                </c:pt>
                <c:pt idx="1">
                  <c:v>8/10三島</c:v>
                </c:pt>
                <c:pt idx="2">
                  <c:v>8/13☆長泉</c:v>
                </c:pt>
                <c:pt idx="3">
                  <c:v>8/19☆御殿場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heet1!$AJ$26:$AJ$41</c:f>
              <c:numCache>
                <c:formatCode>General</c:formatCode>
                <c:ptCount val="16"/>
                <c:pt idx="0">
                  <c:v>0.333333333222222</c:v>
                </c:pt>
                <c:pt idx="1">
                  <c:v>0.374999999953125</c:v>
                </c:pt>
                <c:pt idx="2">
                  <c:v>0.416666666631944</c:v>
                </c:pt>
                <c:pt idx="3">
                  <c:v>0.444444444419753</c:v>
                </c:pt>
                <c:pt idx="4">
                  <c:v>0.444444444419753</c:v>
                </c:pt>
                <c:pt idx="5">
                  <c:v>0.444444444419753</c:v>
                </c:pt>
                <c:pt idx="6">
                  <c:v>0.444444444419753</c:v>
                </c:pt>
                <c:pt idx="7">
                  <c:v>0.444444444419753</c:v>
                </c:pt>
                <c:pt idx="8">
                  <c:v>0.444444444419753</c:v>
                </c:pt>
                <c:pt idx="9">
                  <c:v>0.444444444419753</c:v>
                </c:pt>
                <c:pt idx="10">
                  <c:v>0.444444444419753</c:v>
                </c:pt>
                <c:pt idx="11">
                  <c:v>0.444444444419753</c:v>
                </c:pt>
                <c:pt idx="12">
                  <c:v>0.444444444419753</c:v>
                </c:pt>
                <c:pt idx="13">
                  <c:v>0.444444444419753</c:v>
                </c:pt>
                <c:pt idx="14">
                  <c:v>0.444444444419753</c:v>
                </c:pt>
                <c:pt idx="15">
                  <c:v>0.4444444444197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T$25</c:f>
              <c:strCache>
                <c:ptCount val="1"/>
                <c:pt idx="0">
                  <c:v>朝比奈出塁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41</c:f>
              <c:strCache>
                <c:ptCount val="16"/>
                <c:pt idx="0">
                  <c:v>8/8立花B</c:v>
                </c:pt>
                <c:pt idx="1">
                  <c:v>8/10三島</c:v>
                </c:pt>
                <c:pt idx="2">
                  <c:v>8/13☆長泉</c:v>
                </c:pt>
                <c:pt idx="3">
                  <c:v>8/19☆御殿場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heet1!$AT$26:$AT$41</c:f>
              <c:numCache>
                <c:formatCode>General</c:formatCode>
                <c:ptCount val="16"/>
                <c:pt idx="0">
                  <c:v>0.2499999999375</c:v>
                </c:pt>
                <c:pt idx="1">
                  <c:v>0.444444444395062</c:v>
                </c:pt>
                <c:pt idx="2">
                  <c:v>0.615384615337278</c:v>
                </c:pt>
                <c:pt idx="3">
                  <c:v>0.499999999972222</c:v>
                </c:pt>
                <c:pt idx="4">
                  <c:v>0.499999999972222</c:v>
                </c:pt>
                <c:pt idx="5">
                  <c:v>0.499999999972222</c:v>
                </c:pt>
                <c:pt idx="6">
                  <c:v>0.499999999972222</c:v>
                </c:pt>
                <c:pt idx="7">
                  <c:v>0.499999999972222</c:v>
                </c:pt>
                <c:pt idx="8">
                  <c:v>0.499999999972222</c:v>
                </c:pt>
                <c:pt idx="9">
                  <c:v>0.499999999972222</c:v>
                </c:pt>
                <c:pt idx="10">
                  <c:v>0.499999999972222</c:v>
                </c:pt>
                <c:pt idx="11">
                  <c:v>0.499999999972222</c:v>
                </c:pt>
                <c:pt idx="12">
                  <c:v>0.499999999972222</c:v>
                </c:pt>
                <c:pt idx="13">
                  <c:v>0.499999999972222</c:v>
                </c:pt>
                <c:pt idx="14">
                  <c:v>0.499999999972222</c:v>
                </c:pt>
                <c:pt idx="15">
                  <c:v>0.4999999999722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Y$25</c:f>
              <c:strCache>
                <c:ptCount val="1"/>
                <c:pt idx="0">
                  <c:v>小山出塁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41</c:f>
              <c:strCache>
                <c:ptCount val="16"/>
                <c:pt idx="0">
                  <c:v>8/8立花B</c:v>
                </c:pt>
                <c:pt idx="1">
                  <c:v>8/10三島</c:v>
                </c:pt>
                <c:pt idx="2">
                  <c:v>8/13☆長泉</c:v>
                </c:pt>
                <c:pt idx="3">
                  <c:v>8/19☆御殿場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heet1!$AY$26:$AY$41</c:f>
              <c:numCache>
                <c:formatCode>General</c:formatCode>
                <c:ptCount val="16"/>
                <c:pt idx="0">
                  <c:v>0.499999999875</c:v>
                </c:pt>
                <c:pt idx="1">
                  <c:v>0.24999999996875</c:v>
                </c:pt>
                <c:pt idx="2">
                  <c:v>0.416666666631944</c:v>
                </c:pt>
                <c:pt idx="3">
                  <c:v>0.437499999972656</c:v>
                </c:pt>
                <c:pt idx="4">
                  <c:v>0.437499999972656</c:v>
                </c:pt>
                <c:pt idx="5">
                  <c:v>0.437499999972656</c:v>
                </c:pt>
                <c:pt idx="6">
                  <c:v>0.437499999972656</c:v>
                </c:pt>
                <c:pt idx="7">
                  <c:v>0.437499999972656</c:v>
                </c:pt>
                <c:pt idx="8">
                  <c:v>0.437499999972656</c:v>
                </c:pt>
                <c:pt idx="9">
                  <c:v>0.437499999972656</c:v>
                </c:pt>
                <c:pt idx="10">
                  <c:v>0.437499999972656</c:v>
                </c:pt>
                <c:pt idx="11">
                  <c:v>0.437499999972656</c:v>
                </c:pt>
                <c:pt idx="12">
                  <c:v>0.437499999972656</c:v>
                </c:pt>
                <c:pt idx="13">
                  <c:v>0.437499999972656</c:v>
                </c:pt>
                <c:pt idx="14">
                  <c:v>0.437499999972656</c:v>
                </c:pt>
                <c:pt idx="15">
                  <c:v>0.4374999999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3223"/>
        <c:axId val="96525901"/>
      </c:lineChart>
      <c:catAx>
        <c:axId val="72183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5901"/>
        <c:crossesAt val="0"/>
        <c:auto val="1"/>
        <c:lblAlgn val="ctr"/>
        <c:lblOffset val="100"/>
        <c:noMultiLvlLbl val="0"/>
      </c:catAx>
      <c:valAx>
        <c:axId val="9652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3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00605806422"/>
          <c:y val="0.0305977710233029"/>
          <c:w val="0.187427186728179"/>
          <c:h val="0.854204660587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0</xdr:rowOff>
    </xdr:from>
    <xdr:to>
      <xdr:col>26</xdr:col>
      <xdr:colOff>229320</xdr:colOff>
      <xdr:row>21</xdr:row>
      <xdr:rowOff>123840</xdr:rowOff>
    </xdr:to>
    <xdr:graphicFrame>
      <xdr:nvGraphicFramePr>
        <xdr:cNvPr id="0" name="Chart 4"/>
        <xdr:cNvGraphicFramePr/>
      </xdr:nvGraphicFramePr>
      <xdr:xfrm>
        <a:off x="1038960" y="171360"/>
        <a:ext cx="772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B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2.87"/>
    <col collapsed="false" customWidth="true" hidden="false" outlineLevel="0" max="5" min="4" style="1" width="3.49"/>
    <col collapsed="false" customWidth="true" hidden="false" outlineLevel="0" max="6" min="6" style="1" width="6.25"/>
    <col collapsed="false" customWidth="true" hidden="false" outlineLevel="0" max="8" min="7" style="0" width="2.87"/>
    <col collapsed="false" customWidth="true" hidden="false" outlineLevel="0" max="10" min="9" style="1" width="3.49"/>
    <col collapsed="false" customWidth="true" hidden="false" outlineLevel="0" max="11" min="11" style="1" width="6.25"/>
    <col collapsed="false" customWidth="true" hidden="false" outlineLevel="0" max="13" min="12" style="0" width="2.87"/>
    <col collapsed="false" customWidth="true" hidden="false" outlineLevel="0" max="15" min="14" style="1" width="3.49"/>
    <col collapsed="false" customWidth="true" hidden="false" outlineLevel="0" max="16" min="16" style="1" width="6.25"/>
    <col collapsed="false" customWidth="true" hidden="false" outlineLevel="0" max="18" min="17" style="0" width="2.87"/>
    <col collapsed="false" customWidth="true" hidden="false" outlineLevel="0" max="20" min="19" style="1" width="3.49"/>
    <col collapsed="false" customWidth="true" hidden="false" outlineLevel="0" max="21" min="21" style="1" width="6.25"/>
    <col collapsed="false" customWidth="true" hidden="false" outlineLevel="0" max="23" min="22" style="0" width="2.87"/>
    <col collapsed="false" customWidth="true" hidden="false" outlineLevel="0" max="25" min="24" style="1" width="3.49"/>
    <col collapsed="false" customWidth="true" hidden="false" outlineLevel="0" max="26" min="26" style="1" width="6.25"/>
    <col collapsed="false" customWidth="true" hidden="false" outlineLevel="0" max="28" min="27" style="0" width="2.87"/>
    <col collapsed="false" customWidth="true" hidden="false" outlineLevel="0" max="30" min="29" style="1" width="3.49"/>
    <col collapsed="false" customWidth="true" hidden="false" outlineLevel="0" max="31" min="31" style="1" width="6.25"/>
    <col collapsed="false" customWidth="true" hidden="false" outlineLevel="0" max="33" min="32" style="0" width="2.87"/>
    <col collapsed="false" customWidth="true" hidden="false" outlineLevel="0" max="35" min="34" style="1" width="3.49"/>
    <col collapsed="false" customWidth="true" hidden="false" outlineLevel="0" max="36" min="36" style="1" width="6.25"/>
    <col collapsed="false" customWidth="true" hidden="false" outlineLevel="0" max="38" min="37" style="0" width="2.87"/>
    <col collapsed="false" customWidth="true" hidden="false" outlineLevel="0" max="40" min="39" style="1" width="3.49"/>
    <col collapsed="false" customWidth="true" hidden="false" outlineLevel="0" max="41" min="41" style="1" width="6.25"/>
    <col collapsed="false" customWidth="true" hidden="false" outlineLevel="0" max="43" min="42" style="0" width="2.87"/>
    <col collapsed="false" customWidth="true" hidden="false" outlineLevel="0" max="45" min="44" style="1" width="3.49"/>
    <col collapsed="false" customWidth="true" hidden="false" outlineLevel="0" max="46" min="46" style="1" width="6.25"/>
    <col collapsed="false" customWidth="true" hidden="false" outlineLevel="0" max="48" min="47" style="0" width="2.87"/>
    <col collapsed="false" customWidth="true" hidden="false" outlineLevel="0" max="50" min="49" style="1" width="3.49"/>
    <col collapsed="false" customWidth="true" hidden="false" outlineLevel="0" max="51" min="51" style="1" width="6.25"/>
    <col collapsed="false" customWidth="true" hidden="false" outlineLevel="0" max="53" min="52" style="0" width="2.87"/>
    <col collapsed="false" customWidth="true" hidden="false" outlineLevel="0" max="55" min="54" style="1" width="3.99"/>
    <col collapsed="false" customWidth="true" hidden="false" outlineLevel="0" max="56" min="56" style="1" width="6.25"/>
  </cols>
  <sheetData>
    <row r="24" customFormat="false" ht="13.5" hidden="false" customHeight="false" outlineLevel="0" collapsed="false">
      <c r="B24" s="2" t="s">
        <v>0</v>
      </c>
      <c r="G24" s="2" t="s">
        <v>1</v>
      </c>
      <c r="L24" s="2" t="s">
        <v>2</v>
      </c>
      <c r="Q24" s="2" t="s">
        <v>3</v>
      </c>
      <c r="V24" s="2" t="s">
        <v>4</v>
      </c>
      <c r="AA24" s="2" t="s">
        <v>5</v>
      </c>
      <c r="AF24" s="2" t="s">
        <v>6</v>
      </c>
      <c r="AK24" s="2" t="s">
        <v>7</v>
      </c>
      <c r="AP24" s="2" t="s">
        <v>8</v>
      </c>
      <c r="AU24" s="2" t="s">
        <v>9</v>
      </c>
      <c r="AZ24" s="2" t="s">
        <v>10</v>
      </c>
    </row>
    <row r="25" customFormat="false" ht="13.5" hidden="false" customHeight="false" outlineLevel="0" collapsed="false">
      <c r="A25" s="3" t="s">
        <v>11</v>
      </c>
      <c r="B25" s="2" t="s">
        <v>12</v>
      </c>
      <c r="C25" s="2" t="s">
        <v>13</v>
      </c>
      <c r="D25" s="1" t="s">
        <v>14</v>
      </c>
      <c r="E25" s="1" t="s">
        <v>15</v>
      </c>
      <c r="F25" s="1" t="str">
        <f aca="false">B24&amp;"出塁率"</f>
        <v>上原出塁率</v>
      </c>
      <c r="G25" s="2" t="s">
        <v>12</v>
      </c>
      <c r="H25" s="2" t="s">
        <v>13</v>
      </c>
      <c r="I25" s="1" t="s">
        <v>14</v>
      </c>
      <c r="J25" s="1" t="s">
        <v>15</v>
      </c>
      <c r="K25" s="1" t="str">
        <f aca="false">G24&amp;"出塁率"</f>
        <v>鳥居出塁率</v>
      </c>
      <c r="L25" s="2" t="s">
        <v>12</v>
      </c>
      <c r="M25" s="2" t="s">
        <v>13</v>
      </c>
      <c r="N25" s="1" t="s">
        <v>14</v>
      </c>
      <c r="O25" s="1" t="s">
        <v>15</v>
      </c>
      <c r="P25" s="1" t="str">
        <f aca="false">L24&amp;"出塁率"</f>
        <v>澤田出塁率</v>
      </c>
      <c r="Q25" s="2" t="s">
        <v>12</v>
      </c>
      <c r="R25" s="2" t="s">
        <v>13</v>
      </c>
      <c r="S25" s="1" t="s">
        <v>14</v>
      </c>
      <c r="T25" s="1" t="s">
        <v>15</v>
      </c>
      <c r="U25" s="1" t="str">
        <f aca="false">Q24&amp;"出塁率"</f>
        <v>飯田出塁率</v>
      </c>
      <c r="V25" s="2" t="s">
        <v>12</v>
      </c>
      <c r="W25" s="2" t="s">
        <v>13</v>
      </c>
      <c r="X25" s="1" t="s">
        <v>14</v>
      </c>
      <c r="Y25" s="1" t="s">
        <v>15</v>
      </c>
      <c r="Z25" s="1" t="str">
        <f aca="false">V24&amp;"出塁率"</f>
        <v>成田出塁率</v>
      </c>
      <c r="AA25" s="2" t="s">
        <v>12</v>
      </c>
      <c r="AB25" s="2" t="s">
        <v>13</v>
      </c>
      <c r="AC25" s="1" t="s">
        <v>14</v>
      </c>
      <c r="AD25" s="1" t="s">
        <v>15</v>
      </c>
      <c r="AE25" s="1" t="str">
        <f aca="false">AA24&amp;"出塁率"</f>
        <v>井山出塁率</v>
      </c>
      <c r="AF25" s="2" t="s">
        <v>12</v>
      </c>
      <c r="AG25" s="2" t="s">
        <v>13</v>
      </c>
      <c r="AH25" s="1" t="s">
        <v>14</v>
      </c>
      <c r="AI25" s="1" t="s">
        <v>15</v>
      </c>
      <c r="AJ25" s="1" t="str">
        <f aca="false">AF24&amp;"出塁率"</f>
        <v>吉田出塁率</v>
      </c>
      <c r="AK25" s="2" t="s">
        <v>12</v>
      </c>
      <c r="AL25" s="2" t="s">
        <v>13</v>
      </c>
      <c r="AM25" s="1" t="s">
        <v>14</v>
      </c>
      <c r="AN25" s="1" t="s">
        <v>15</v>
      </c>
      <c r="AO25" s="1" t="str">
        <f aca="false">AK24&amp;"出塁率"</f>
        <v>一真出塁率</v>
      </c>
      <c r="AP25" s="2" t="s">
        <v>12</v>
      </c>
      <c r="AQ25" s="2" t="s">
        <v>13</v>
      </c>
      <c r="AR25" s="1" t="s">
        <v>14</v>
      </c>
      <c r="AS25" s="1" t="s">
        <v>15</v>
      </c>
      <c r="AT25" s="1" t="str">
        <f aca="false">AP24&amp;"出塁率"</f>
        <v>朝比奈出塁率</v>
      </c>
      <c r="AU25" s="2" t="s">
        <v>12</v>
      </c>
      <c r="AV25" s="2" t="s">
        <v>13</v>
      </c>
      <c r="AW25" s="1" t="s">
        <v>14</v>
      </c>
      <c r="AX25" s="1" t="s">
        <v>15</v>
      </c>
      <c r="AY25" s="1" t="str">
        <f aca="false">AU24&amp;"出塁率"</f>
        <v>小山出塁率</v>
      </c>
      <c r="AZ25" s="2" t="s">
        <v>12</v>
      </c>
      <c r="BA25" s="2" t="s">
        <v>13</v>
      </c>
      <c r="BB25" s="1" t="s">
        <v>14</v>
      </c>
      <c r="BC25" s="1" t="s">
        <v>15</v>
      </c>
      <c r="BD25" s="1" t="str">
        <f aca="false">AZ24&amp;"出塁率"</f>
        <v>チーム出塁率</v>
      </c>
    </row>
    <row r="26" customFormat="false" ht="13.5" hidden="false" customHeight="false" outlineLevel="0" collapsed="false">
      <c r="A26" s="4" t="s">
        <v>16</v>
      </c>
      <c r="B26" s="0" t="n">
        <v>5</v>
      </c>
      <c r="C26" s="0" t="n">
        <v>2</v>
      </c>
      <c r="D26" s="1" t="n">
        <f aca="false">B26</f>
        <v>5</v>
      </c>
      <c r="E26" s="1" t="n">
        <f aca="false">C26</f>
        <v>2</v>
      </c>
      <c r="F26" s="1" t="n">
        <f aca="false">E26/(D26+0.000000001)</f>
        <v>0.39999999992</v>
      </c>
      <c r="G26" s="0" t="n">
        <v>5</v>
      </c>
      <c r="H26" s="0" t="n">
        <v>3</v>
      </c>
      <c r="I26" s="1" t="n">
        <f aca="false">G26</f>
        <v>5</v>
      </c>
      <c r="J26" s="1" t="n">
        <f aca="false">H26</f>
        <v>3</v>
      </c>
      <c r="K26" s="1" t="n">
        <f aca="false">J26/(I26+0.000000001)</f>
        <v>0.59999999988</v>
      </c>
      <c r="L26" s="0" t="n">
        <v>4</v>
      </c>
      <c r="M26" s="0" t="n">
        <v>3</v>
      </c>
      <c r="N26" s="1" t="n">
        <f aca="false">L26</f>
        <v>4</v>
      </c>
      <c r="O26" s="1" t="n">
        <f aca="false">M26</f>
        <v>3</v>
      </c>
      <c r="P26" s="1" t="n">
        <f aca="false">O26/(N26+0.000000001)</f>
        <v>0.7499999998125</v>
      </c>
      <c r="Q26" s="0" t="n">
        <v>4</v>
      </c>
      <c r="R26" s="0" t="n">
        <v>1</v>
      </c>
      <c r="S26" s="1" t="n">
        <f aca="false">Q26</f>
        <v>4</v>
      </c>
      <c r="T26" s="1" t="n">
        <f aca="false">R26</f>
        <v>1</v>
      </c>
      <c r="U26" s="1" t="n">
        <f aca="false">T26/(S26+0.000000001)</f>
        <v>0.2499999999375</v>
      </c>
      <c r="V26" s="0" t="n">
        <v>4</v>
      </c>
      <c r="W26" s="0" t="n">
        <v>1</v>
      </c>
      <c r="X26" s="1" t="n">
        <f aca="false">V26</f>
        <v>4</v>
      </c>
      <c r="Y26" s="1" t="n">
        <f aca="false">W26</f>
        <v>1</v>
      </c>
      <c r="Z26" s="1" t="n">
        <f aca="false">Y26/(X26+0.000000001)</f>
        <v>0.2499999999375</v>
      </c>
      <c r="AA26" s="0" t="n">
        <v>0</v>
      </c>
      <c r="AB26" s="0" t="n">
        <v>0</v>
      </c>
      <c r="AC26" s="1" t="n">
        <f aca="false">AA26</f>
        <v>0</v>
      </c>
      <c r="AD26" s="1" t="n">
        <f aca="false">AB26</f>
        <v>0</v>
      </c>
      <c r="AE26" s="1" t="n">
        <f aca="false">AD26/(AC26+0.000000001)</f>
        <v>0</v>
      </c>
      <c r="AF26" s="0" t="n">
        <v>3</v>
      </c>
      <c r="AG26" s="0" t="n">
        <v>1</v>
      </c>
      <c r="AH26" s="1" t="n">
        <f aca="false">AF26</f>
        <v>3</v>
      </c>
      <c r="AI26" s="1" t="n">
        <f aca="false">AG26</f>
        <v>1</v>
      </c>
      <c r="AJ26" s="1" t="n">
        <f aca="false">AI26/(AH26+0.000000001)</f>
        <v>0.333333333222222</v>
      </c>
      <c r="AK26" s="0" t="n">
        <v>4</v>
      </c>
      <c r="AL26" s="0" t="n">
        <v>1</v>
      </c>
      <c r="AM26" s="1" t="n">
        <f aca="false">AK26</f>
        <v>4</v>
      </c>
      <c r="AN26" s="1" t="n">
        <f aca="false">AL26</f>
        <v>1</v>
      </c>
      <c r="AO26" s="1" t="n">
        <f aca="false">AN26/(AM26+0.000000001)</f>
        <v>0.2499999999375</v>
      </c>
      <c r="AP26" s="0" t="n">
        <v>4</v>
      </c>
      <c r="AQ26" s="0" t="n">
        <v>1</v>
      </c>
      <c r="AR26" s="1" t="n">
        <f aca="false">AP26</f>
        <v>4</v>
      </c>
      <c r="AS26" s="1" t="n">
        <f aca="false">AQ26</f>
        <v>1</v>
      </c>
      <c r="AT26" s="1" t="n">
        <f aca="false">AS26/(AR26+0.000000001)</f>
        <v>0.2499999999375</v>
      </c>
      <c r="AU26" s="0" t="n">
        <v>4</v>
      </c>
      <c r="AV26" s="0" t="n">
        <v>2</v>
      </c>
      <c r="AW26" s="1" t="n">
        <f aca="false">AU26</f>
        <v>4</v>
      </c>
      <c r="AX26" s="1" t="n">
        <f aca="false">AV26</f>
        <v>2</v>
      </c>
      <c r="AY26" s="1" t="n">
        <f aca="false">AX26/(AW26+0.000000001)</f>
        <v>0.499999999875</v>
      </c>
      <c r="AZ26" s="0" t="n">
        <f aca="false">AP26+AF26+AK26+G26+AA26+V26+Q26+B26+L26</f>
        <v>33</v>
      </c>
      <c r="BA26" s="0" t="n">
        <f aca="false">AQ26+AG26+AL26+H26+AB26+W26+R26+C26+M26</f>
        <v>13</v>
      </c>
      <c r="BB26" s="1" t="n">
        <f aca="false">AR26+AH26+AM26+I26+AC26+X26+S26+D26+N26</f>
        <v>33</v>
      </c>
      <c r="BC26" s="1" t="n">
        <f aca="false">AS26+AI26+AN26+J26+AD26+Y26+T26+E26+O26</f>
        <v>13</v>
      </c>
      <c r="BD26" s="1" t="n">
        <f aca="false">BC26/(BB26+0.000000001)</f>
        <v>0.393939393927456</v>
      </c>
    </row>
    <row r="27" customFormat="false" ht="13.5" hidden="false" customHeight="false" outlineLevel="0" collapsed="false">
      <c r="A27" s="4" t="s">
        <v>17</v>
      </c>
      <c r="B27" s="0" t="n">
        <v>5</v>
      </c>
      <c r="C27" s="0" t="n">
        <v>2</v>
      </c>
      <c r="D27" s="1" t="n">
        <f aca="false">D26+B27</f>
        <v>10</v>
      </c>
      <c r="E27" s="1" t="n">
        <f aca="false">E26+C27</f>
        <v>4</v>
      </c>
      <c r="F27" s="1" t="n">
        <f aca="false">E27/(D27+0.000000001)</f>
        <v>0.39999999996</v>
      </c>
      <c r="G27" s="0" t="n">
        <v>5</v>
      </c>
      <c r="H27" s="0" t="n">
        <v>2</v>
      </c>
      <c r="I27" s="1" t="n">
        <f aca="false">I26+G27</f>
        <v>10</v>
      </c>
      <c r="J27" s="1" t="n">
        <f aca="false">J26+H27</f>
        <v>5</v>
      </c>
      <c r="K27" s="1" t="n">
        <f aca="false">J27/(I27+0.000000001)</f>
        <v>0.49999999995</v>
      </c>
      <c r="L27" s="0" t="n">
        <v>5</v>
      </c>
      <c r="M27" s="0" t="n">
        <v>2</v>
      </c>
      <c r="N27" s="1" t="n">
        <f aca="false">N26+L27</f>
        <v>9</v>
      </c>
      <c r="O27" s="1" t="n">
        <f aca="false">O26+M27</f>
        <v>5</v>
      </c>
      <c r="P27" s="1" t="n">
        <f aca="false">O27/(N27+0.000000001)</f>
        <v>0.555555555493827</v>
      </c>
      <c r="Q27" s="0" t="n">
        <v>5</v>
      </c>
      <c r="R27" s="0" t="n">
        <v>2</v>
      </c>
      <c r="S27" s="1" t="n">
        <f aca="false">S26+Q27</f>
        <v>9</v>
      </c>
      <c r="T27" s="1" t="n">
        <f aca="false">T26+R27</f>
        <v>3</v>
      </c>
      <c r="U27" s="1" t="n">
        <f aca="false">T27/(S27+0.000000001)</f>
        <v>0.333333333296296</v>
      </c>
      <c r="V27" s="0" t="n">
        <v>5</v>
      </c>
      <c r="W27" s="0" t="n">
        <v>3</v>
      </c>
      <c r="X27" s="1" t="n">
        <f aca="false">X26+V27</f>
        <v>9</v>
      </c>
      <c r="Y27" s="1" t="n">
        <f aca="false">Y26+W27</f>
        <v>4</v>
      </c>
      <c r="Z27" s="1" t="n">
        <f aca="false">Y27/(X27+0.000000001)</f>
        <v>0.444444444395062</v>
      </c>
      <c r="AA27" s="0" t="n">
        <v>0</v>
      </c>
      <c r="AB27" s="0" t="n">
        <v>0</v>
      </c>
      <c r="AC27" s="1" t="n">
        <f aca="false">AC26+AA27</f>
        <v>0</v>
      </c>
      <c r="AD27" s="1" t="n">
        <f aca="false">AD26+AB27</f>
        <v>0</v>
      </c>
      <c r="AE27" s="1" t="n">
        <f aca="false">AD27/(AC27+0.000000001)</f>
        <v>0</v>
      </c>
      <c r="AF27" s="0" t="n">
        <v>5</v>
      </c>
      <c r="AG27" s="0" t="n">
        <v>2</v>
      </c>
      <c r="AH27" s="1" t="n">
        <f aca="false">AH26+AF27</f>
        <v>8</v>
      </c>
      <c r="AI27" s="1" t="n">
        <f aca="false">AI26+AG27</f>
        <v>3</v>
      </c>
      <c r="AJ27" s="1" t="n">
        <f aca="false">AI27/(AH27+0.000000001)</f>
        <v>0.374999999953125</v>
      </c>
      <c r="AK27" s="0" t="n">
        <v>4</v>
      </c>
      <c r="AL27" s="0" t="n">
        <v>1</v>
      </c>
      <c r="AM27" s="1" t="n">
        <f aca="false">AM26+AK27</f>
        <v>8</v>
      </c>
      <c r="AN27" s="1" t="n">
        <f aca="false">AN26+AL27</f>
        <v>2</v>
      </c>
      <c r="AO27" s="1" t="n">
        <f aca="false">AN27/(AM27+0.000000001)</f>
        <v>0.24999999996875</v>
      </c>
      <c r="AP27" s="0" t="n">
        <v>5</v>
      </c>
      <c r="AQ27" s="0" t="n">
        <v>3</v>
      </c>
      <c r="AR27" s="1" t="n">
        <f aca="false">AR26+AP27</f>
        <v>9</v>
      </c>
      <c r="AS27" s="1" t="n">
        <f aca="false">AS26+AQ27</f>
        <v>4</v>
      </c>
      <c r="AT27" s="1" t="n">
        <f aca="false">AS27/(AR27+0.000000001)</f>
        <v>0.444444444395062</v>
      </c>
      <c r="AU27" s="0" t="n">
        <v>4</v>
      </c>
      <c r="AV27" s="0" t="n">
        <v>0</v>
      </c>
      <c r="AW27" s="1" t="n">
        <f aca="false">AW26+AU27</f>
        <v>8</v>
      </c>
      <c r="AX27" s="1" t="n">
        <f aca="false">AX26+AV27</f>
        <v>2</v>
      </c>
      <c r="AY27" s="1" t="n">
        <f aca="false">AX27/(AW27+0.000000001)</f>
        <v>0.24999999996875</v>
      </c>
      <c r="AZ27" s="0" t="n">
        <f aca="false">AP27+AF27+AK27+G27+AA27+V27+Q27+B27+L27</f>
        <v>39</v>
      </c>
      <c r="BA27" s="0" t="n">
        <f aca="false">AQ27+AG27+AL27+H27+AB27+W27+R27+C27+M27</f>
        <v>17</v>
      </c>
      <c r="BB27" s="1" t="n">
        <f aca="false">AR27+AH27+AM27+I27+AC27+X27+S27+D27+N27</f>
        <v>72</v>
      </c>
      <c r="BC27" s="1" t="n">
        <f aca="false">AS27+AI27+AN27+J27+AD27+Y27+T27+E27+O27</f>
        <v>30</v>
      </c>
      <c r="BD27" s="1" t="n">
        <f aca="false">BC27/(BB27+0.000000001)</f>
        <v>0.41666666666088</v>
      </c>
    </row>
    <row r="28" customFormat="false" ht="13.5" hidden="false" customHeight="false" outlineLevel="0" collapsed="false">
      <c r="A28" s="4" t="s">
        <v>18</v>
      </c>
      <c r="B28" s="0" t="n">
        <v>4</v>
      </c>
      <c r="C28" s="0" t="n">
        <v>2</v>
      </c>
      <c r="D28" s="1" t="n">
        <f aca="false">D27+B28</f>
        <v>14</v>
      </c>
      <c r="E28" s="1" t="n">
        <f aca="false">E27+C28</f>
        <v>6</v>
      </c>
      <c r="F28" s="1" t="n">
        <f aca="false">E28/(D28+0.000000001)</f>
        <v>0.428571428540816</v>
      </c>
      <c r="G28" s="0" t="n">
        <v>4</v>
      </c>
      <c r="H28" s="0" t="n">
        <v>1</v>
      </c>
      <c r="I28" s="1" t="n">
        <f aca="false">I27+G28</f>
        <v>14</v>
      </c>
      <c r="J28" s="1" t="n">
        <f aca="false">J27+H28</f>
        <v>6</v>
      </c>
      <c r="K28" s="1" t="n">
        <f aca="false">J28/(I28+0.000000001)</f>
        <v>0.428571428540816</v>
      </c>
      <c r="L28" s="0" t="n">
        <v>4</v>
      </c>
      <c r="M28" s="0" t="n">
        <v>3</v>
      </c>
      <c r="N28" s="1" t="n">
        <f aca="false">N27+L28</f>
        <v>13</v>
      </c>
      <c r="O28" s="1" t="n">
        <f aca="false">O27+M28</f>
        <v>8</v>
      </c>
      <c r="P28" s="1" t="n">
        <f aca="false">O28/(N28+0.000000001)</f>
        <v>0.615384615337278</v>
      </c>
      <c r="Q28" s="0" t="n">
        <v>4</v>
      </c>
      <c r="R28" s="0" t="n">
        <v>2</v>
      </c>
      <c r="S28" s="1" t="n">
        <f aca="false">S27+Q28</f>
        <v>13</v>
      </c>
      <c r="T28" s="1" t="n">
        <f aca="false">T27+R28</f>
        <v>5</v>
      </c>
      <c r="U28" s="1" t="n">
        <f aca="false">T28/(S28+0.000000001)</f>
        <v>0.384615384585799</v>
      </c>
      <c r="V28" s="0" t="n">
        <v>3</v>
      </c>
      <c r="W28" s="0" t="n">
        <v>1</v>
      </c>
      <c r="X28" s="1" t="n">
        <f aca="false">X27+V28</f>
        <v>12</v>
      </c>
      <c r="Y28" s="1" t="n">
        <f aca="false">Y27+W28</f>
        <v>5</v>
      </c>
      <c r="Z28" s="1" t="n">
        <f aca="false">Y28/(X28+0.000000001)</f>
        <v>0.416666666631944</v>
      </c>
      <c r="AA28" s="0" t="n">
        <v>0</v>
      </c>
      <c r="AB28" s="0" t="n">
        <v>0</v>
      </c>
      <c r="AC28" s="1" t="n">
        <f aca="false">AC27+AA28</f>
        <v>0</v>
      </c>
      <c r="AD28" s="1" t="n">
        <f aca="false">AD27+AB28</f>
        <v>0</v>
      </c>
      <c r="AE28" s="1" t="n">
        <f aca="false">AD28/(AC28+0.000000001)</f>
        <v>0</v>
      </c>
      <c r="AF28" s="0" t="n">
        <v>4</v>
      </c>
      <c r="AG28" s="0" t="n">
        <v>2</v>
      </c>
      <c r="AH28" s="1" t="n">
        <f aca="false">AH27+AF28</f>
        <v>12</v>
      </c>
      <c r="AI28" s="1" t="n">
        <f aca="false">AI27+AG28</f>
        <v>5</v>
      </c>
      <c r="AJ28" s="1" t="n">
        <f aca="false">AI28/(AH28+0.000000001)</f>
        <v>0.416666666631944</v>
      </c>
      <c r="AK28" s="0" t="n">
        <v>3</v>
      </c>
      <c r="AL28" s="0" t="n">
        <v>1</v>
      </c>
      <c r="AM28" s="1" t="n">
        <f aca="false">AM27+AK28</f>
        <v>11</v>
      </c>
      <c r="AN28" s="1" t="n">
        <f aca="false">AN27+AL28</f>
        <v>3</v>
      </c>
      <c r="AO28" s="1" t="n">
        <f aca="false">AN28/(AM28+0.000000001)</f>
        <v>0.272727272702479</v>
      </c>
      <c r="AP28" s="0" t="n">
        <v>4</v>
      </c>
      <c r="AQ28" s="0" t="n">
        <v>4</v>
      </c>
      <c r="AR28" s="1" t="n">
        <f aca="false">AR27+AP28</f>
        <v>13</v>
      </c>
      <c r="AS28" s="1" t="n">
        <f aca="false">AS27+AQ28</f>
        <v>8</v>
      </c>
      <c r="AT28" s="1" t="n">
        <f aca="false">AS28/(AR28+0.000000001)</f>
        <v>0.615384615337278</v>
      </c>
      <c r="AU28" s="0" t="n">
        <v>4</v>
      </c>
      <c r="AV28" s="0" t="n">
        <v>3</v>
      </c>
      <c r="AW28" s="1" t="n">
        <f aca="false">AW27+AU28</f>
        <v>12</v>
      </c>
      <c r="AX28" s="1" t="n">
        <f aca="false">AX27+AV28</f>
        <v>5</v>
      </c>
      <c r="AY28" s="1" t="n">
        <f aca="false">AX28/(AW28+0.000000001)</f>
        <v>0.416666666631944</v>
      </c>
      <c r="AZ28" s="0" t="n">
        <f aca="false">AP28+AF28+AK28+G28+AA28+V28+Q28+B28+L28</f>
        <v>30</v>
      </c>
      <c r="BA28" s="0" t="n">
        <f aca="false">AQ28+AG28+AL28+H28+AB28+W28+R28+C28+M28</f>
        <v>16</v>
      </c>
      <c r="BB28" s="1" t="n">
        <f aca="false">AR28+AH28+AM28+I28+AC28+X28+S28+D28+N28</f>
        <v>102</v>
      </c>
      <c r="BC28" s="1" t="n">
        <f aca="false">AS28+AI28+AN28+J28+AD28+Y28+T28+E28+O28</f>
        <v>46</v>
      </c>
      <c r="BD28" s="1" t="n">
        <f aca="false">BC28/(BB28+0.000000001)</f>
        <v>0.450980392152441</v>
      </c>
    </row>
    <row r="29" customFormat="false" ht="13.5" hidden="false" customHeight="false" outlineLevel="0" collapsed="false">
      <c r="A29" s="4" t="s">
        <v>19</v>
      </c>
      <c r="B29" s="0" t="n">
        <v>5</v>
      </c>
      <c r="C29" s="0" t="n">
        <v>2</v>
      </c>
      <c r="D29" s="1" t="n">
        <f aca="false">D28+B29</f>
        <v>19</v>
      </c>
      <c r="E29" s="1" t="n">
        <f aca="false">E28+C29</f>
        <v>8</v>
      </c>
      <c r="F29" s="1" t="n">
        <f aca="false">E29/(D29+0.000000001)</f>
        <v>0.421052631556787</v>
      </c>
      <c r="G29" s="0" t="n">
        <v>6</v>
      </c>
      <c r="H29" s="0" t="n">
        <v>3</v>
      </c>
      <c r="I29" s="1" t="n">
        <f aca="false">I28+G29</f>
        <v>20</v>
      </c>
      <c r="J29" s="1" t="n">
        <f aca="false">J28+H29</f>
        <v>9</v>
      </c>
      <c r="K29" s="1" t="n">
        <f aca="false">J29/(I29+0.000000001)</f>
        <v>0.4499999999775</v>
      </c>
      <c r="L29" s="0" t="n">
        <v>5</v>
      </c>
      <c r="M29" s="0" t="n">
        <v>3</v>
      </c>
      <c r="N29" s="1" t="n">
        <f aca="false">N28+L29</f>
        <v>18</v>
      </c>
      <c r="O29" s="1" t="n">
        <f aca="false">O28+M29</f>
        <v>11</v>
      </c>
      <c r="P29" s="1" t="n">
        <f aca="false">O29/(N29+0.000000001)</f>
        <v>0.611111111077161</v>
      </c>
      <c r="Q29" s="0" t="n">
        <v>5</v>
      </c>
      <c r="R29" s="0" t="n">
        <v>2</v>
      </c>
      <c r="S29" s="1" t="n">
        <f aca="false">S28+Q29</f>
        <v>18</v>
      </c>
      <c r="T29" s="1" t="n">
        <f aca="false">T28+R29</f>
        <v>7</v>
      </c>
      <c r="U29" s="1" t="n">
        <f aca="false">T29/(S29+0.000000001)</f>
        <v>0.388888888867284</v>
      </c>
      <c r="V29" s="0" t="n">
        <v>5</v>
      </c>
      <c r="W29" s="0" t="n">
        <v>3</v>
      </c>
      <c r="X29" s="1" t="n">
        <f aca="false">X28+V29</f>
        <v>17</v>
      </c>
      <c r="Y29" s="1" t="n">
        <f aca="false">Y28+W29</f>
        <v>8</v>
      </c>
      <c r="Z29" s="1" t="n">
        <f aca="false">Y29/(X29+0.000000001)</f>
        <v>0.470588235266436</v>
      </c>
      <c r="AA29" s="0" t="n">
        <v>0</v>
      </c>
      <c r="AB29" s="0" t="n">
        <v>0</v>
      </c>
      <c r="AC29" s="1" t="n">
        <f aca="false">AC28+AA29</f>
        <v>0</v>
      </c>
      <c r="AD29" s="1" t="n">
        <f aca="false">AD28+AB29</f>
        <v>0</v>
      </c>
      <c r="AE29" s="1" t="n">
        <f aca="false">AD29/(AC29+0.000000001)</f>
        <v>0</v>
      </c>
      <c r="AF29" s="0" t="n">
        <v>6</v>
      </c>
      <c r="AG29" s="0" t="n">
        <v>3</v>
      </c>
      <c r="AH29" s="1" t="n">
        <f aca="false">AH28+AF29</f>
        <v>18</v>
      </c>
      <c r="AI29" s="1" t="n">
        <f aca="false">AI28+AG29</f>
        <v>8</v>
      </c>
      <c r="AJ29" s="1" t="n">
        <f aca="false">AI29/(AH29+0.000000001)</f>
        <v>0.444444444419753</v>
      </c>
      <c r="AK29" s="0" t="n">
        <v>5</v>
      </c>
      <c r="AL29" s="0" t="n">
        <v>2</v>
      </c>
      <c r="AM29" s="1" t="n">
        <f aca="false">AM28+AK29</f>
        <v>16</v>
      </c>
      <c r="AN29" s="1" t="n">
        <f aca="false">AN28+AL29</f>
        <v>5</v>
      </c>
      <c r="AO29" s="1" t="n">
        <f aca="false">AN29/(AM29+0.000000001)</f>
        <v>0.312499999980469</v>
      </c>
      <c r="AP29" s="0" t="n">
        <v>5</v>
      </c>
      <c r="AQ29" s="0" t="n">
        <v>1</v>
      </c>
      <c r="AR29" s="1" t="n">
        <f aca="false">AR28+AP29</f>
        <v>18</v>
      </c>
      <c r="AS29" s="1" t="n">
        <f aca="false">AS28+AQ29</f>
        <v>9</v>
      </c>
      <c r="AT29" s="1" t="n">
        <f aca="false">AS29/(AR29+0.000000001)</f>
        <v>0.499999999972222</v>
      </c>
      <c r="AU29" s="0" t="n">
        <v>4</v>
      </c>
      <c r="AV29" s="0" t="n">
        <v>2</v>
      </c>
      <c r="AW29" s="1" t="n">
        <f aca="false">AW28+AU29</f>
        <v>16</v>
      </c>
      <c r="AX29" s="1" t="n">
        <f aca="false">AX28+AV29</f>
        <v>7</v>
      </c>
      <c r="AY29" s="1" t="n">
        <f aca="false">AX29/(AW29+0.000000001)</f>
        <v>0.437499999972656</v>
      </c>
      <c r="AZ29" s="0" t="n">
        <f aca="false">AP29+AF29+AK29+G29+AA29+V29+Q29+B29+L29</f>
        <v>42</v>
      </c>
      <c r="BA29" s="0" t="n">
        <f aca="false">AQ29+AG29+AL29+H29+AB29+W29+R29+C29+M29</f>
        <v>19</v>
      </c>
      <c r="BB29" s="1" t="n">
        <f aca="false">AR29+AH29+AM29+I29+AC29+X29+S29+D29+N29</f>
        <v>144</v>
      </c>
      <c r="BC29" s="1" t="n">
        <f aca="false">AS29+AI29+AN29+J29+AD29+Y29+T29+E29+O29</f>
        <v>65</v>
      </c>
      <c r="BD29" s="1" t="n">
        <f aca="false">BC29/(BB29+0.000000001)</f>
        <v>0.451388888885754</v>
      </c>
    </row>
    <row r="30" customFormat="false" ht="13.5" hidden="false" customHeight="false" outlineLevel="0" collapsed="false">
      <c r="A30" s="4"/>
      <c r="D30" s="1" t="n">
        <f aca="false">D29+B30</f>
        <v>19</v>
      </c>
      <c r="E30" s="1" t="n">
        <f aca="false">E29+C30</f>
        <v>8</v>
      </c>
      <c r="F30" s="1" t="n">
        <f aca="false">E30/(D30+0.000000001)</f>
        <v>0.421052631556787</v>
      </c>
      <c r="I30" s="1" t="n">
        <f aca="false">I29+G30</f>
        <v>20</v>
      </c>
      <c r="J30" s="1" t="n">
        <f aca="false">J29+H30</f>
        <v>9</v>
      </c>
      <c r="K30" s="1" t="n">
        <f aca="false">J30/(I30+0.000000001)</f>
        <v>0.4499999999775</v>
      </c>
      <c r="N30" s="1" t="n">
        <f aca="false">N29+L30</f>
        <v>18</v>
      </c>
      <c r="O30" s="1" t="n">
        <f aca="false">O29+M30</f>
        <v>11</v>
      </c>
      <c r="P30" s="1" t="n">
        <f aca="false">O30/(N30+0.000000001)</f>
        <v>0.611111111077161</v>
      </c>
      <c r="S30" s="1" t="n">
        <f aca="false">S29+Q30</f>
        <v>18</v>
      </c>
      <c r="T30" s="1" t="n">
        <f aca="false">T29+R30</f>
        <v>7</v>
      </c>
      <c r="U30" s="1" t="n">
        <f aca="false">T30/(S30+0.000000001)</f>
        <v>0.388888888867284</v>
      </c>
      <c r="X30" s="1" t="n">
        <f aca="false">X29+V30</f>
        <v>17</v>
      </c>
      <c r="Y30" s="1" t="n">
        <f aca="false">Y29+W30</f>
        <v>8</v>
      </c>
      <c r="Z30" s="1" t="n">
        <f aca="false">Y30/(X30+0.000000001)</f>
        <v>0.470588235266436</v>
      </c>
      <c r="AC30" s="1" t="n">
        <f aca="false">AC29+AA30</f>
        <v>0</v>
      </c>
      <c r="AD30" s="1" t="n">
        <f aca="false">AD29+AB30</f>
        <v>0</v>
      </c>
      <c r="AE30" s="1" t="n">
        <f aca="false">AD30/(AC30+0.000000001)</f>
        <v>0</v>
      </c>
      <c r="AH30" s="1" t="n">
        <f aca="false">AH29+AF30</f>
        <v>18</v>
      </c>
      <c r="AI30" s="1" t="n">
        <f aca="false">AI29+AG30</f>
        <v>8</v>
      </c>
      <c r="AJ30" s="1" t="n">
        <f aca="false">AI30/(AH30+0.000000001)</f>
        <v>0.444444444419753</v>
      </c>
      <c r="AM30" s="1" t="n">
        <f aca="false">AM29+AK30</f>
        <v>16</v>
      </c>
      <c r="AN30" s="1" t="n">
        <f aca="false">AN29+AL30</f>
        <v>5</v>
      </c>
      <c r="AO30" s="1" t="n">
        <f aca="false">AN30/(AM30+0.000000001)</f>
        <v>0.312499999980469</v>
      </c>
      <c r="AR30" s="1" t="n">
        <f aca="false">AR29+AP30</f>
        <v>18</v>
      </c>
      <c r="AS30" s="1" t="n">
        <f aca="false">AS29+AQ30</f>
        <v>9</v>
      </c>
      <c r="AT30" s="1" t="n">
        <f aca="false">AS30/(AR30+0.000000001)</f>
        <v>0.499999999972222</v>
      </c>
      <c r="AW30" s="1" t="n">
        <f aca="false">AW29+AU30</f>
        <v>16</v>
      </c>
      <c r="AX30" s="1" t="n">
        <f aca="false">AX29+AV30</f>
        <v>7</v>
      </c>
      <c r="AY30" s="1" t="n">
        <f aca="false">AX30/(AW30+0.000000001)</f>
        <v>0.437499999972656</v>
      </c>
      <c r="AZ30" s="0" t="n">
        <f aca="false">AP30+AF30+AK30+G30+AA30+V30+Q30+B30+L30</f>
        <v>0</v>
      </c>
      <c r="BA30" s="0" t="n">
        <f aca="false">AQ30+AG30+AL30+H30+AB30+W30+R30+C30+M30</f>
        <v>0</v>
      </c>
      <c r="BB30" s="1" t="n">
        <f aca="false">AR30+AH30+AM30+I30+AC30+X30+S30+D30+N30</f>
        <v>144</v>
      </c>
      <c r="BC30" s="1" t="n">
        <f aca="false">AS30+AI30+AN30+J30+AD30+Y30+T30+E30+O30</f>
        <v>65</v>
      </c>
      <c r="BD30" s="1" t="n">
        <f aca="false">BC30/(BB30+0.000000001)</f>
        <v>0.451388888885754</v>
      </c>
    </row>
    <row r="31" customFormat="false" ht="13.5" hidden="false" customHeight="false" outlineLevel="0" collapsed="false">
      <c r="A31" s="4"/>
      <c r="D31" s="1" t="n">
        <f aca="false">D30+B31</f>
        <v>19</v>
      </c>
      <c r="E31" s="1" t="n">
        <f aca="false">E30+C31</f>
        <v>8</v>
      </c>
      <c r="F31" s="1" t="n">
        <f aca="false">E31/(D31+0.000000001)</f>
        <v>0.421052631556787</v>
      </c>
      <c r="I31" s="1" t="n">
        <f aca="false">I30+G31</f>
        <v>20</v>
      </c>
      <c r="J31" s="1" t="n">
        <f aca="false">J30+H31</f>
        <v>9</v>
      </c>
      <c r="K31" s="1" t="n">
        <f aca="false">J31/(I31+0.000000001)</f>
        <v>0.4499999999775</v>
      </c>
      <c r="N31" s="1" t="n">
        <f aca="false">N30+L31</f>
        <v>18</v>
      </c>
      <c r="O31" s="1" t="n">
        <f aca="false">O30+M31</f>
        <v>11</v>
      </c>
      <c r="P31" s="1" t="n">
        <f aca="false">O31/(N31+0.000000001)</f>
        <v>0.611111111077161</v>
      </c>
      <c r="S31" s="1" t="n">
        <f aca="false">S30+Q31</f>
        <v>18</v>
      </c>
      <c r="T31" s="1" t="n">
        <f aca="false">T30+R31</f>
        <v>7</v>
      </c>
      <c r="U31" s="1" t="n">
        <f aca="false">T31/(S31+0.000000001)</f>
        <v>0.388888888867284</v>
      </c>
      <c r="X31" s="1" t="n">
        <f aca="false">X30+V31</f>
        <v>17</v>
      </c>
      <c r="Y31" s="1" t="n">
        <f aca="false">Y30+W31</f>
        <v>8</v>
      </c>
      <c r="Z31" s="1" t="n">
        <f aca="false">Y31/(X31+0.000000001)</f>
        <v>0.470588235266436</v>
      </c>
      <c r="AC31" s="1" t="n">
        <f aca="false">AC30+AA31</f>
        <v>0</v>
      </c>
      <c r="AD31" s="1" t="n">
        <f aca="false">AD30+AB31</f>
        <v>0</v>
      </c>
      <c r="AE31" s="1" t="n">
        <f aca="false">AD31/(AC31+0.000000001)</f>
        <v>0</v>
      </c>
      <c r="AH31" s="1" t="n">
        <f aca="false">AH30+AF31</f>
        <v>18</v>
      </c>
      <c r="AI31" s="1" t="n">
        <f aca="false">AI30+AG31</f>
        <v>8</v>
      </c>
      <c r="AJ31" s="1" t="n">
        <f aca="false">AI31/(AH31+0.000000001)</f>
        <v>0.444444444419753</v>
      </c>
      <c r="AM31" s="1" t="n">
        <f aca="false">AM30+AK31</f>
        <v>16</v>
      </c>
      <c r="AN31" s="1" t="n">
        <f aca="false">AN30+AL31</f>
        <v>5</v>
      </c>
      <c r="AO31" s="1" t="n">
        <f aca="false">AN31/(AM31+0.000000001)</f>
        <v>0.312499999980469</v>
      </c>
      <c r="AR31" s="1" t="n">
        <f aca="false">AR30+AP31</f>
        <v>18</v>
      </c>
      <c r="AS31" s="1" t="n">
        <f aca="false">AS30+AQ31</f>
        <v>9</v>
      </c>
      <c r="AT31" s="1" t="n">
        <f aca="false">AS31/(AR31+0.000000001)</f>
        <v>0.499999999972222</v>
      </c>
      <c r="AW31" s="1" t="n">
        <f aca="false">AW30+AU31</f>
        <v>16</v>
      </c>
      <c r="AX31" s="1" t="n">
        <f aca="false">AX30+AV31</f>
        <v>7</v>
      </c>
      <c r="AY31" s="1" t="n">
        <f aca="false">AX31/(AW31+0.000000001)</f>
        <v>0.437499999972656</v>
      </c>
      <c r="AZ31" s="0" t="n">
        <f aca="false">AP31+AF31+AK31+G31+AA31+V31+Q31+B31+L31</f>
        <v>0</v>
      </c>
      <c r="BA31" s="0" t="n">
        <f aca="false">AQ31+AG31+AL31+H31+AB31+W31+R31+C31+M31</f>
        <v>0</v>
      </c>
      <c r="BB31" s="1" t="n">
        <f aca="false">AR31+AH31+AM31+I31+AC31+X31+S31+D31+N31</f>
        <v>144</v>
      </c>
      <c r="BC31" s="1" t="n">
        <f aca="false">AS31+AI31+AN31+J31+AD31+Y31+T31+E31+O31</f>
        <v>65</v>
      </c>
      <c r="BD31" s="1" t="n">
        <f aca="false">BC31/(BB31+0.000000001)</f>
        <v>0.451388888885754</v>
      </c>
    </row>
    <row r="32" customFormat="false" ht="13.5" hidden="false" customHeight="false" outlineLevel="0" collapsed="false">
      <c r="A32" s="4"/>
      <c r="D32" s="1" t="n">
        <f aca="false">D31+B32</f>
        <v>19</v>
      </c>
      <c r="E32" s="1" t="n">
        <f aca="false">E31+C32</f>
        <v>8</v>
      </c>
      <c r="F32" s="1" t="n">
        <f aca="false">E32/(D32+0.000000001)</f>
        <v>0.421052631556787</v>
      </c>
      <c r="I32" s="1" t="n">
        <f aca="false">I31+G32</f>
        <v>20</v>
      </c>
      <c r="J32" s="1" t="n">
        <f aca="false">J31+H32</f>
        <v>9</v>
      </c>
      <c r="K32" s="1" t="n">
        <f aca="false">J32/(I32+0.000000001)</f>
        <v>0.4499999999775</v>
      </c>
      <c r="N32" s="1" t="n">
        <f aca="false">N31+L32</f>
        <v>18</v>
      </c>
      <c r="O32" s="1" t="n">
        <f aca="false">O31+M32</f>
        <v>11</v>
      </c>
      <c r="P32" s="1" t="n">
        <f aca="false">O32/(N32+0.000000001)</f>
        <v>0.611111111077161</v>
      </c>
      <c r="S32" s="1" t="n">
        <f aca="false">S31+Q32</f>
        <v>18</v>
      </c>
      <c r="T32" s="1" t="n">
        <f aca="false">T31+R32</f>
        <v>7</v>
      </c>
      <c r="U32" s="1" t="n">
        <f aca="false">T32/(S32+0.000000001)</f>
        <v>0.388888888867284</v>
      </c>
      <c r="X32" s="1" t="n">
        <f aca="false">X31+V32</f>
        <v>17</v>
      </c>
      <c r="Y32" s="1" t="n">
        <f aca="false">Y31+W32</f>
        <v>8</v>
      </c>
      <c r="Z32" s="1" t="n">
        <f aca="false">Y32/(X32+0.000000001)</f>
        <v>0.470588235266436</v>
      </c>
      <c r="AC32" s="1" t="n">
        <f aca="false">AC31+AA32</f>
        <v>0</v>
      </c>
      <c r="AD32" s="1" t="n">
        <f aca="false">AD31+AB32</f>
        <v>0</v>
      </c>
      <c r="AE32" s="1" t="n">
        <f aca="false">AD32/(AC32+0.000000001)</f>
        <v>0</v>
      </c>
      <c r="AH32" s="1" t="n">
        <f aca="false">AH31+AF32</f>
        <v>18</v>
      </c>
      <c r="AI32" s="1" t="n">
        <f aca="false">AI31+AG32</f>
        <v>8</v>
      </c>
      <c r="AJ32" s="1" t="n">
        <f aca="false">AI32/(AH32+0.000000001)</f>
        <v>0.444444444419753</v>
      </c>
      <c r="AM32" s="1" t="n">
        <f aca="false">AM31+AK32</f>
        <v>16</v>
      </c>
      <c r="AN32" s="1" t="n">
        <f aca="false">AN31+AL32</f>
        <v>5</v>
      </c>
      <c r="AO32" s="1" t="n">
        <f aca="false">AN32/(AM32+0.000000001)</f>
        <v>0.312499999980469</v>
      </c>
      <c r="AR32" s="1" t="n">
        <f aca="false">AR31+AP32</f>
        <v>18</v>
      </c>
      <c r="AS32" s="1" t="n">
        <f aca="false">AS31+AQ32</f>
        <v>9</v>
      </c>
      <c r="AT32" s="1" t="n">
        <f aca="false">AS32/(AR32+0.000000001)</f>
        <v>0.499999999972222</v>
      </c>
      <c r="AW32" s="1" t="n">
        <f aca="false">AW31+AU32</f>
        <v>16</v>
      </c>
      <c r="AX32" s="1" t="n">
        <f aca="false">AX31+AV32</f>
        <v>7</v>
      </c>
      <c r="AY32" s="1" t="n">
        <f aca="false">AX32/(AW32+0.000000001)</f>
        <v>0.437499999972656</v>
      </c>
      <c r="AZ32" s="0" t="n">
        <f aca="false">AP32+AF32+AK32+G32+AA32+V32+Q32+B32+L32</f>
        <v>0</v>
      </c>
      <c r="BA32" s="0" t="n">
        <f aca="false">AQ32+AG32+AL32+H32+AB32+W32+R32+C32+M32</f>
        <v>0</v>
      </c>
      <c r="BB32" s="1" t="n">
        <f aca="false">AR32+AH32+AM32+I32+AC32+X32+S32+D32+N32</f>
        <v>144</v>
      </c>
      <c r="BC32" s="1" t="n">
        <f aca="false">AS32+AI32+AN32+J32+AD32+Y32+T32+E32+O32</f>
        <v>65</v>
      </c>
      <c r="BD32" s="1" t="n">
        <f aca="false">BC32/(BB32+0.000000001)</f>
        <v>0.451388888885754</v>
      </c>
    </row>
    <row r="33" customFormat="false" ht="13.5" hidden="false" customHeight="false" outlineLevel="0" collapsed="false">
      <c r="A33" s="4"/>
      <c r="D33" s="1" t="n">
        <f aca="false">D32+B33</f>
        <v>19</v>
      </c>
      <c r="E33" s="1" t="n">
        <f aca="false">E32+C33</f>
        <v>8</v>
      </c>
      <c r="F33" s="1" t="n">
        <f aca="false">E33/(D33+0.000000001)</f>
        <v>0.421052631556787</v>
      </c>
      <c r="I33" s="1" t="n">
        <f aca="false">I32+G33</f>
        <v>20</v>
      </c>
      <c r="J33" s="1" t="n">
        <f aca="false">J32+H33</f>
        <v>9</v>
      </c>
      <c r="K33" s="1" t="n">
        <f aca="false">J33/(I33+0.000000001)</f>
        <v>0.4499999999775</v>
      </c>
      <c r="N33" s="1" t="n">
        <f aca="false">N32+L33</f>
        <v>18</v>
      </c>
      <c r="O33" s="1" t="n">
        <f aca="false">O32+M33</f>
        <v>11</v>
      </c>
      <c r="P33" s="1" t="n">
        <f aca="false">O33/(N33+0.000000001)</f>
        <v>0.611111111077161</v>
      </c>
      <c r="S33" s="1" t="n">
        <f aca="false">S32+Q33</f>
        <v>18</v>
      </c>
      <c r="T33" s="1" t="n">
        <f aca="false">T32+R33</f>
        <v>7</v>
      </c>
      <c r="U33" s="1" t="n">
        <f aca="false">T33/(S33+0.000000001)</f>
        <v>0.388888888867284</v>
      </c>
      <c r="X33" s="1" t="n">
        <f aca="false">X32+V33</f>
        <v>17</v>
      </c>
      <c r="Y33" s="1" t="n">
        <f aca="false">Y32+W33</f>
        <v>8</v>
      </c>
      <c r="Z33" s="1" t="n">
        <f aca="false">Y33/(X33+0.000000001)</f>
        <v>0.470588235266436</v>
      </c>
      <c r="AC33" s="1" t="n">
        <f aca="false">AC32+AA33</f>
        <v>0</v>
      </c>
      <c r="AD33" s="1" t="n">
        <f aca="false">AD32+AB33</f>
        <v>0</v>
      </c>
      <c r="AE33" s="1" t="n">
        <f aca="false">AD33/(AC33+0.000000001)</f>
        <v>0</v>
      </c>
      <c r="AH33" s="1" t="n">
        <f aca="false">AH32+AF33</f>
        <v>18</v>
      </c>
      <c r="AI33" s="1" t="n">
        <f aca="false">AI32+AG33</f>
        <v>8</v>
      </c>
      <c r="AJ33" s="1" t="n">
        <f aca="false">AI33/(AH33+0.000000001)</f>
        <v>0.444444444419753</v>
      </c>
      <c r="AM33" s="1" t="n">
        <f aca="false">AM32+AK33</f>
        <v>16</v>
      </c>
      <c r="AN33" s="1" t="n">
        <f aca="false">AN32+AL33</f>
        <v>5</v>
      </c>
      <c r="AO33" s="1" t="n">
        <f aca="false">AN33/(AM33+0.000000001)</f>
        <v>0.312499999980469</v>
      </c>
      <c r="AR33" s="1" t="n">
        <f aca="false">AR32+AP33</f>
        <v>18</v>
      </c>
      <c r="AS33" s="1" t="n">
        <f aca="false">AS32+AQ33</f>
        <v>9</v>
      </c>
      <c r="AT33" s="1" t="n">
        <f aca="false">AS33/(AR33+0.000000001)</f>
        <v>0.499999999972222</v>
      </c>
      <c r="AW33" s="1" t="n">
        <f aca="false">AW32+AU33</f>
        <v>16</v>
      </c>
      <c r="AX33" s="1" t="n">
        <f aca="false">AX32+AV33</f>
        <v>7</v>
      </c>
      <c r="AY33" s="1" t="n">
        <f aca="false">AX33/(AW33+0.000000001)</f>
        <v>0.437499999972656</v>
      </c>
      <c r="AZ33" s="0" t="n">
        <f aca="false">AP33+AF33+AK33+G33+AA33+V33+Q33+B33+L33</f>
        <v>0</v>
      </c>
      <c r="BA33" s="0" t="n">
        <f aca="false">AQ33+AG33+AL33+H33+AB33+W33+R33+C33+M33</f>
        <v>0</v>
      </c>
      <c r="BB33" s="1" t="n">
        <f aca="false">AR33+AH33+AM33+I33+AC33+X33+S33+D33+N33</f>
        <v>144</v>
      </c>
      <c r="BC33" s="1" t="n">
        <f aca="false">AS33+AI33+AN33+J33+AD33+Y33+T33+E33+O33</f>
        <v>65</v>
      </c>
      <c r="BD33" s="1" t="n">
        <f aca="false">BC33/(BB33+0.000000001)</f>
        <v>0.451388888885754</v>
      </c>
    </row>
    <row r="34" customFormat="false" ht="13.5" hidden="false" customHeight="false" outlineLevel="0" collapsed="false">
      <c r="A34" s="4"/>
      <c r="D34" s="1" t="n">
        <f aca="false">D33+B34</f>
        <v>19</v>
      </c>
      <c r="E34" s="1" t="n">
        <f aca="false">E33+C34</f>
        <v>8</v>
      </c>
      <c r="F34" s="1" t="n">
        <f aca="false">E34/(D34+0.000000001)</f>
        <v>0.421052631556787</v>
      </c>
      <c r="I34" s="1" t="n">
        <f aca="false">I33+G34</f>
        <v>20</v>
      </c>
      <c r="J34" s="1" t="n">
        <f aca="false">J33+H34</f>
        <v>9</v>
      </c>
      <c r="K34" s="1" t="n">
        <f aca="false">J34/(I34+0.000000001)</f>
        <v>0.4499999999775</v>
      </c>
      <c r="N34" s="1" t="n">
        <f aca="false">N33+L34</f>
        <v>18</v>
      </c>
      <c r="O34" s="1" t="n">
        <f aca="false">O33+M34</f>
        <v>11</v>
      </c>
      <c r="P34" s="1" t="n">
        <f aca="false">O34/(N34+0.000000001)</f>
        <v>0.611111111077161</v>
      </c>
      <c r="S34" s="1" t="n">
        <f aca="false">S33+Q34</f>
        <v>18</v>
      </c>
      <c r="T34" s="1" t="n">
        <f aca="false">T33+R34</f>
        <v>7</v>
      </c>
      <c r="U34" s="1" t="n">
        <f aca="false">T34/(S34+0.000000001)</f>
        <v>0.388888888867284</v>
      </c>
      <c r="X34" s="1" t="n">
        <f aca="false">X33+V34</f>
        <v>17</v>
      </c>
      <c r="Y34" s="1" t="n">
        <f aca="false">Y33+W34</f>
        <v>8</v>
      </c>
      <c r="Z34" s="1" t="n">
        <f aca="false">Y34/(X34+0.000000001)</f>
        <v>0.470588235266436</v>
      </c>
      <c r="AC34" s="1" t="n">
        <f aca="false">AC33+AA34</f>
        <v>0</v>
      </c>
      <c r="AD34" s="1" t="n">
        <f aca="false">AD33+AB34</f>
        <v>0</v>
      </c>
      <c r="AE34" s="1" t="n">
        <f aca="false">AD34/(AC34+0.000000001)</f>
        <v>0</v>
      </c>
      <c r="AH34" s="1" t="n">
        <f aca="false">AH33+AF34</f>
        <v>18</v>
      </c>
      <c r="AI34" s="1" t="n">
        <f aca="false">AI33+AG34</f>
        <v>8</v>
      </c>
      <c r="AJ34" s="1" t="n">
        <f aca="false">AI34/(AH34+0.000000001)</f>
        <v>0.444444444419753</v>
      </c>
      <c r="AM34" s="1" t="n">
        <f aca="false">AM33+AK34</f>
        <v>16</v>
      </c>
      <c r="AN34" s="1" t="n">
        <f aca="false">AN33+AL34</f>
        <v>5</v>
      </c>
      <c r="AO34" s="1" t="n">
        <f aca="false">AN34/(AM34+0.000000001)</f>
        <v>0.312499999980469</v>
      </c>
      <c r="AR34" s="1" t="n">
        <f aca="false">AR33+AP34</f>
        <v>18</v>
      </c>
      <c r="AS34" s="1" t="n">
        <f aca="false">AS33+AQ34</f>
        <v>9</v>
      </c>
      <c r="AT34" s="1" t="n">
        <f aca="false">AS34/(AR34+0.000000001)</f>
        <v>0.499999999972222</v>
      </c>
      <c r="AW34" s="1" t="n">
        <f aca="false">AW33+AU34</f>
        <v>16</v>
      </c>
      <c r="AX34" s="1" t="n">
        <f aca="false">AX33+AV34</f>
        <v>7</v>
      </c>
      <c r="AY34" s="1" t="n">
        <f aca="false">AX34/(AW34+0.000000001)</f>
        <v>0.437499999972656</v>
      </c>
      <c r="AZ34" s="0" t="n">
        <f aca="false">AP34+AF34+AK34+G34+AA34+V34+Q34+B34+L34</f>
        <v>0</v>
      </c>
      <c r="BA34" s="0" t="n">
        <f aca="false">AQ34+AG34+AL34+H34+AB34+W34+R34+C34+M34</f>
        <v>0</v>
      </c>
      <c r="BB34" s="1" t="n">
        <f aca="false">AR34+AH34+AM34+I34+AC34+X34+S34+D34+N34</f>
        <v>144</v>
      </c>
      <c r="BC34" s="1" t="n">
        <f aca="false">AS34+AI34+AN34+J34+AD34+Y34+T34+E34+O34</f>
        <v>65</v>
      </c>
      <c r="BD34" s="1" t="n">
        <f aca="false">BC34/(BB34+0.000000001)</f>
        <v>0.451388888885754</v>
      </c>
    </row>
    <row r="35" customFormat="false" ht="13.5" hidden="false" customHeight="false" outlineLevel="0" collapsed="false">
      <c r="A35" s="4"/>
      <c r="D35" s="1" t="n">
        <f aca="false">D34+B35</f>
        <v>19</v>
      </c>
      <c r="E35" s="1" t="n">
        <f aca="false">E34+C35</f>
        <v>8</v>
      </c>
      <c r="F35" s="1" t="n">
        <f aca="false">E35/(D35+0.000000001)</f>
        <v>0.421052631556787</v>
      </c>
      <c r="I35" s="1" t="n">
        <f aca="false">I34+G35</f>
        <v>20</v>
      </c>
      <c r="J35" s="1" t="n">
        <f aca="false">J34+H35</f>
        <v>9</v>
      </c>
      <c r="K35" s="1" t="n">
        <f aca="false">J35/(I35+0.000000001)</f>
        <v>0.4499999999775</v>
      </c>
      <c r="N35" s="1" t="n">
        <f aca="false">N34+L35</f>
        <v>18</v>
      </c>
      <c r="O35" s="1" t="n">
        <f aca="false">O34+M35</f>
        <v>11</v>
      </c>
      <c r="P35" s="1" t="n">
        <f aca="false">O35/(N35+0.000000001)</f>
        <v>0.611111111077161</v>
      </c>
      <c r="S35" s="1" t="n">
        <f aca="false">S34+Q35</f>
        <v>18</v>
      </c>
      <c r="T35" s="1" t="n">
        <f aca="false">T34+R35</f>
        <v>7</v>
      </c>
      <c r="U35" s="1" t="n">
        <f aca="false">T35/(S35+0.000000001)</f>
        <v>0.388888888867284</v>
      </c>
      <c r="X35" s="1" t="n">
        <f aca="false">X34+V35</f>
        <v>17</v>
      </c>
      <c r="Y35" s="1" t="n">
        <f aca="false">Y34+W35</f>
        <v>8</v>
      </c>
      <c r="Z35" s="1" t="n">
        <f aca="false">Y35/(X35+0.000000001)</f>
        <v>0.470588235266436</v>
      </c>
      <c r="AC35" s="1" t="n">
        <f aca="false">AC34+AA35</f>
        <v>0</v>
      </c>
      <c r="AD35" s="1" t="n">
        <f aca="false">AD34+AB35</f>
        <v>0</v>
      </c>
      <c r="AE35" s="1" t="n">
        <f aca="false">AD35/(AC35+0.000000001)</f>
        <v>0</v>
      </c>
      <c r="AH35" s="1" t="n">
        <f aca="false">AH34+AF35</f>
        <v>18</v>
      </c>
      <c r="AI35" s="1" t="n">
        <f aca="false">AI34+AG35</f>
        <v>8</v>
      </c>
      <c r="AJ35" s="1" t="n">
        <f aca="false">AI35/(AH35+0.000000001)</f>
        <v>0.444444444419753</v>
      </c>
      <c r="AM35" s="1" t="n">
        <f aca="false">AM34+AK35</f>
        <v>16</v>
      </c>
      <c r="AN35" s="1" t="n">
        <f aca="false">AN34+AL35</f>
        <v>5</v>
      </c>
      <c r="AO35" s="1" t="n">
        <f aca="false">AN35/(AM35+0.000000001)</f>
        <v>0.312499999980469</v>
      </c>
      <c r="AR35" s="1" t="n">
        <f aca="false">AR34+AP35</f>
        <v>18</v>
      </c>
      <c r="AS35" s="1" t="n">
        <f aca="false">AS34+AQ35</f>
        <v>9</v>
      </c>
      <c r="AT35" s="1" t="n">
        <f aca="false">AS35/(AR35+0.000000001)</f>
        <v>0.499999999972222</v>
      </c>
      <c r="AW35" s="1" t="n">
        <f aca="false">AW34+AU35</f>
        <v>16</v>
      </c>
      <c r="AX35" s="1" t="n">
        <f aca="false">AX34+AV35</f>
        <v>7</v>
      </c>
      <c r="AY35" s="1" t="n">
        <f aca="false">AX35/(AW35+0.000000001)</f>
        <v>0.437499999972656</v>
      </c>
      <c r="AZ35" s="0" t="n">
        <f aca="false">AP35+AF35+AK35+G35+AA35+V35+Q35+B35+L35</f>
        <v>0</v>
      </c>
      <c r="BA35" s="0" t="n">
        <f aca="false">AQ35+AG35+AL35+H35+AB35+W35+R35+C35+M35</f>
        <v>0</v>
      </c>
      <c r="BB35" s="1" t="n">
        <f aca="false">AR35+AH35+AM35+I35+AC35+X35+S35+D35+N35</f>
        <v>144</v>
      </c>
      <c r="BC35" s="1" t="n">
        <f aca="false">AS35+AI35+AN35+J35+AD35+Y35+T35+E35+O35</f>
        <v>65</v>
      </c>
      <c r="BD35" s="1" t="n">
        <f aca="false">BC35/(BB35+0.000000001)</f>
        <v>0.451388888885754</v>
      </c>
    </row>
    <row r="36" customFormat="false" ht="13.5" hidden="false" customHeight="false" outlineLevel="0" collapsed="false">
      <c r="A36" s="4"/>
      <c r="D36" s="1" t="n">
        <f aca="false">D35+B36</f>
        <v>19</v>
      </c>
      <c r="E36" s="1" t="n">
        <f aca="false">E35+C36</f>
        <v>8</v>
      </c>
      <c r="F36" s="1" t="n">
        <f aca="false">E36/(D36+0.000000001)</f>
        <v>0.421052631556787</v>
      </c>
      <c r="I36" s="1" t="n">
        <f aca="false">I35+G36</f>
        <v>20</v>
      </c>
      <c r="J36" s="1" t="n">
        <f aca="false">J35+H36</f>
        <v>9</v>
      </c>
      <c r="K36" s="1" t="n">
        <f aca="false">J36/(I36+0.000000001)</f>
        <v>0.4499999999775</v>
      </c>
      <c r="N36" s="1" t="n">
        <f aca="false">N35+L36</f>
        <v>18</v>
      </c>
      <c r="O36" s="1" t="n">
        <f aca="false">O35+M36</f>
        <v>11</v>
      </c>
      <c r="P36" s="1" t="n">
        <f aca="false">O36/(N36+0.000000001)</f>
        <v>0.611111111077161</v>
      </c>
      <c r="S36" s="1" t="n">
        <f aca="false">S35+Q36</f>
        <v>18</v>
      </c>
      <c r="T36" s="1" t="n">
        <f aca="false">T35+R36</f>
        <v>7</v>
      </c>
      <c r="U36" s="1" t="n">
        <f aca="false">T36/(S36+0.000000001)</f>
        <v>0.388888888867284</v>
      </c>
      <c r="X36" s="1" t="n">
        <f aca="false">X35+V36</f>
        <v>17</v>
      </c>
      <c r="Y36" s="1" t="n">
        <f aca="false">Y35+W36</f>
        <v>8</v>
      </c>
      <c r="Z36" s="1" t="n">
        <f aca="false">Y36/(X36+0.000000001)</f>
        <v>0.470588235266436</v>
      </c>
      <c r="AC36" s="1" t="n">
        <f aca="false">AC35+AA36</f>
        <v>0</v>
      </c>
      <c r="AD36" s="1" t="n">
        <f aca="false">AD35+AB36</f>
        <v>0</v>
      </c>
      <c r="AE36" s="1" t="n">
        <f aca="false">AD36/(AC36+0.000000001)</f>
        <v>0</v>
      </c>
      <c r="AH36" s="1" t="n">
        <f aca="false">AH35+AF36</f>
        <v>18</v>
      </c>
      <c r="AI36" s="1" t="n">
        <f aca="false">AI35+AG36</f>
        <v>8</v>
      </c>
      <c r="AJ36" s="1" t="n">
        <f aca="false">AI36/(AH36+0.000000001)</f>
        <v>0.444444444419753</v>
      </c>
      <c r="AM36" s="1" t="n">
        <f aca="false">AM35+AK36</f>
        <v>16</v>
      </c>
      <c r="AN36" s="1" t="n">
        <f aca="false">AN35+AL36</f>
        <v>5</v>
      </c>
      <c r="AO36" s="1" t="n">
        <f aca="false">AN36/(AM36+0.000000001)</f>
        <v>0.312499999980469</v>
      </c>
      <c r="AR36" s="1" t="n">
        <f aca="false">AR35+AP36</f>
        <v>18</v>
      </c>
      <c r="AS36" s="1" t="n">
        <f aca="false">AS35+AQ36</f>
        <v>9</v>
      </c>
      <c r="AT36" s="1" t="n">
        <f aca="false">AS36/(AR36+0.000000001)</f>
        <v>0.499999999972222</v>
      </c>
      <c r="AW36" s="1" t="n">
        <f aca="false">AW35+AU36</f>
        <v>16</v>
      </c>
      <c r="AX36" s="1" t="n">
        <f aca="false">AX35+AV36</f>
        <v>7</v>
      </c>
      <c r="AY36" s="1" t="n">
        <f aca="false">AX36/(AW36+0.000000001)</f>
        <v>0.437499999972656</v>
      </c>
      <c r="AZ36" s="0" t="n">
        <f aca="false">AP36+AF36+AK36+G36+AA36+V36+Q36+B36+L36</f>
        <v>0</v>
      </c>
      <c r="BA36" s="0" t="n">
        <f aca="false">AQ36+AG36+AL36+H36+AB36+W36+R36+C36+M36</f>
        <v>0</v>
      </c>
      <c r="BB36" s="1" t="n">
        <f aca="false">AR36+AH36+AM36+I36+AC36+X36+S36+D36+N36</f>
        <v>144</v>
      </c>
      <c r="BC36" s="1" t="n">
        <f aca="false">AS36+AI36+AN36+J36+AD36+Y36+T36+E36+O36</f>
        <v>65</v>
      </c>
      <c r="BD36" s="1" t="n">
        <f aca="false">BC36/(BB36+0.000000001)</f>
        <v>0.451388888885754</v>
      </c>
    </row>
    <row r="37" customFormat="false" ht="13.5" hidden="false" customHeight="false" outlineLevel="0" collapsed="false">
      <c r="A37" s="4"/>
      <c r="D37" s="1" t="n">
        <f aca="false">D36+B37</f>
        <v>19</v>
      </c>
      <c r="E37" s="1" t="n">
        <f aca="false">E36+C37</f>
        <v>8</v>
      </c>
      <c r="F37" s="1" t="n">
        <f aca="false">E37/(D37+0.000000001)</f>
        <v>0.421052631556787</v>
      </c>
      <c r="I37" s="1" t="n">
        <f aca="false">I36+G37</f>
        <v>20</v>
      </c>
      <c r="J37" s="1" t="n">
        <f aca="false">J36+H37</f>
        <v>9</v>
      </c>
      <c r="K37" s="1" t="n">
        <f aca="false">J37/(I37+0.000000001)</f>
        <v>0.4499999999775</v>
      </c>
      <c r="N37" s="1" t="n">
        <f aca="false">N36+L37</f>
        <v>18</v>
      </c>
      <c r="O37" s="1" t="n">
        <f aca="false">O36+M37</f>
        <v>11</v>
      </c>
      <c r="P37" s="1" t="n">
        <f aca="false">O37/(N37+0.000000001)</f>
        <v>0.611111111077161</v>
      </c>
      <c r="S37" s="1" t="n">
        <f aca="false">S36+Q37</f>
        <v>18</v>
      </c>
      <c r="T37" s="1" t="n">
        <f aca="false">T36+R37</f>
        <v>7</v>
      </c>
      <c r="U37" s="1" t="n">
        <f aca="false">T37/(S37+0.000000001)</f>
        <v>0.388888888867284</v>
      </c>
      <c r="X37" s="1" t="n">
        <f aca="false">X36+V37</f>
        <v>17</v>
      </c>
      <c r="Y37" s="1" t="n">
        <f aca="false">Y36+W37</f>
        <v>8</v>
      </c>
      <c r="Z37" s="1" t="n">
        <f aca="false">Y37/(X37+0.000000001)</f>
        <v>0.470588235266436</v>
      </c>
      <c r="AC37" s="1" t="n">
        <f aca="false">AC36+AA37</f>
        <v>0</v>
      </c>
      <c r="AD37" s="1" t="n">
        <f aca="false">AD36+AB37</f>
        <v>0</v>
      </c>
      <c r="AE37" s="1" t="n">
        <f aca="false">AD37/(AC37+0.000000001)</f>
        <v>0</v>
      </c>
      <c r="AH37" s="1" t="n">
        <f aca="false">AH36+AF37</f>
        <v>18</v>
      </c>
      <c r="AI37" s="1" t="n">
        <f aca="false">AI36+AG37</f>
        <v>8</v>
      </c>
      <c r="AJ37" s="1" t="n">
        <f aca="false">AI37/(AH37+0.000000001)</f>
        <v>0.444444444419753</v>
      </c>
      <c r="AM37" s="1" t="n">
        <f aca="false">AM36+AK37</f>
        <v>16</v>
      </c>
      <c r="AN37" s="1" t="n">
        <f aca="false">AN36+AL37</f>
        <v>5</v>
      </c>
      <c r="AO37" s="1" t="n">
        <f aca="false">AN37/(AM37+0.000000001)</f>
        <v>0.312499999980469</v>
      </c>
      <c r="AR37" s="1" t="n">
        <f aca="false">AR36+AP37</f>
        <v>18</v>
      </c>
      <c r="AS37" s="1" t="n">
        <f aca="false">AS36+AQ37</f>
        <v>9</v>
      </c>
      <c r="AT37" s="1" t="n">
        <f aca="false">AS37/(AR37+0.000000001)</f>
        <v>0.499999999972222</v>
      </c>
      <c r="AW37" s="1" t="n">
        <f aca="false">AW36+AU37</f>
        <v>16</v>
      </c>
      <c r="AX37" s="1" t="n">
        <f aca="false">AX36+AV37</f>
        <v>7</v>
      </c>
      <c r="AY37" s="1" t="n">
        <f aca="false">AX37/(AW37+0.000000001)</f>
        <v>0.437499999972656</v>
      </c>
      <c r="AZ37" s="0" t="n">
        <f aca="false">AP37+AF37+AK37+G37+AA37+V37+Q37+B37+L37</f>
        <v>0</v>
      </c>
      <c r="BA37" s="0" t="n">
        <f aca="false">AQ37+AG37+AL37+H37+AB37+W37+R37+C37+M37</f>
        <v>0</v>
      </c>
      <c r="BB37" s="1" t="n">
        <f aca="false">AR37+AH37+AM37+I37+AC37+X37+S37+D37+N37</f>
        <v>144</v>
      </c>
      <c r="BC37" s="1" t="n">
        <f aca="false">AS37+AI37+AN37+J37+AD37+Y37+T37+E37+O37</f>
        <v>65</v>
      </c>
      <c r="BD37" s="1" t="n">
        <f aca="false">BC37/(BB37+0.000000001)</f>
        <v>0.451388888885754</v>
      </c>
    </row>
    <row r="38" customFormat="false" ht="13.5" hidden="false" customHeight="false" outlineLevel="0" collapsed="false">
      <c r="A38" s="4"/>
      <c r="D38" s="1" t="n">
        <f aca="false">D37+B38</f>
        <v>19</v>
      </c>
      <c r="E38" s="1" t="n">
        <f aca="false">E37+C38</f>
        <v>8</v>
      </c>
      <c r="F38" s="1" t="n">
        <f aca="false">E38/(D38+0.000000001)</f>
        <v>0.421052631556787</v>
      </c>
      <c r="I38" s="1" t="n">
        <f aca="false">I37+G38</f>
        <v>20</v>
      </c>
      <c r="J38" s="1" t="n">
        <f aca="false">J37+H38</f>
        <v>9</v>
      </c>
      <c r="K38" s="1" t="n">
        <f aca="false">J38/(I38+0.000000001)</f>
        <v>0.4499999999775</v>
      </c>
      <c r="N38" s="1" t="n">
        <f aca="false">N37+L38</f>
        <v>18</v>
      </c>
      <c r="O38" s="1" t="n">
        <f aca="false">O37+M38</f>
        <v>11</v>
      </c>
      <c r="P38" s="1" t="n">
        <f aca="false">O38/(N38+0.000000001)</f>
        <v>0.611111111077161</v>
      </c>
      <c r="S38" s="1" t="n">
        <f aca="false">S37+Q38</f>
        <v>18</v>
      </c>
      <c r="T38" s="1" t="n">
        <f aca="false">T37+R38</f>
        <v>7</v>
      </c>
      <c r="U38" s="1" t="n">
        <f aca="false">T38/(S38+0.000000001)</f>
        <v>0.388888888867284</v>
      </c>
      <c r="X38" s="1" t="n">
        <f aca="false">X37+V38</f>
        <v>17</v>
      </c>
      <c r="Y38" s="1" t="n">
        <f aca="false">Y37+W38</f>
        <v>8</v>
      </c>
      <c r="Z38" s="1" t="n">
        <f aca="false">Y38/(X38+0.000000001)</f>
        <v>0.470588235266436</v>
      </c>
      <c r="AC38" s="1" t="n">
        <f aca="false">AC37+AA38</f>
        <v>0</v>
      </c>
      <c r="AD38" s="1" t="n">
        <f aca="false">AD37+AB38</f>
        <v>0</v>
      </c>
      <c r="AE38" s="1" t="n">
        <f aca="false">AD38/(AC38+0.000000001)</f>
        <v>0</v>
      </c>
      <c r="AH38" s="1" t="n">
        <f aca="false">AH37+AF38</f>
        <v>18</v>
      </c>
      <c r="AI38" s="1" t="n">
        <f aca="false">AI37+AG38</f>
        <v>8</v>
      </c>
      <c r="AJ38" s="1" t="n">
        <f aca="false">AI38/(AH38+0.000000001)</f>
        <v>0.444444444419753</v>
      </c>
      <c r="AM38" s="1" t="n">
        <f aca="false">AM37+AK38</f>
        <v>16</v>
      </c>
      <c r="AN38" s="1" t="n">
        <f aca="false">AN37+AL38</f>
        <v>5</v>
      </c>
      <c r="AO38" s="1" t="n">
        <f aca="false">AN38/(AM38+0.000000001)</f>
        <v>0.312499999980469</v>
      </c>
      <c r="AR38" s="1" t="n">
        <f aca="false">AR37+AP38</f>
        <v>18</v>
      </c>
      <c r="AS38" s="1" t="n">
        <f aca="false">AS37+AQ38</f>
        <v>9</v>
      </c>
      <c r="AT38" s="1" t="n">
        <f aca="false">AS38/(AR38+0.000000001)</f>
        <v>0.499999999972222</v>
      </c>
      <c r="AW38" s="1" t="n">
        <f aca="false">AW37+AU38</f>
        <v>16</v>
      </c>
      <c r="AX38" s="1" t="n">
        <f aca="false">AX37+AV38</f>
        <v>7</v>
      </c>
      <c r="AY38" s="1" t="n">
        <f aca="false">AX38/(AW38+0.000000001)</f>
        <v>0.437499999972656</v>
      </c>
      <c r="AZ38" s="0" t="n">
        <f aca="false">AP38+AF38+AK38+G38+AA38+V38+Q38+B38+L38</f>
        <v>0</v>
      </c>
      <c r="BA38" s="0" t="n">
        <f aca="false">AQ38+AG38+AL38+H38+AB38+W38+R38+C38+M38</f>
        <v>0</v>
      </c>
      <c r="BB38" s="1" t="n">
        <f aca="false">AR38+AH38+AM38+I38+AC38+X38+S38+D38+N38</f>
        <v>144</v>
      </c>
      <c r="BC38" s="1" t="n">
        <f aca="false">AS38+AI38+AN38+J38+AD38+Y38+T38+E38+O38</f>
        <v>65</v>
      </c>
      <c r="BD38" s="1" t="n">
        <f aca="false">BC38/(BB38+0.000000001)</f>
        <v>0.451388888885754</v>
      </c>
    </row>
    <row r="39" customFormat="false" ht="13.5" hidden="false" customHeight="false" outlineLevel="0" collapsed="false">
      <c r="A39" s="4"/>
      <c r="D39" s="1" t="n">
        <f aca="false">D38+B39</f>
        <v>19</v>
      </c>
      <c r="E39" s="1" t="n">
        <f aca="false">E38+C39</f>
        <v>8</v>
      </c>
      <c r="F39" s="1" t="n">
        <f aca="false">E39/(D39+0.000000001)</f>
        <v>0.421052631556787</v>
      </c>
      <c r="I39" s="1" t="n">
        <f aca="false">I38+G39</f>
        <v>20</v>
      </c>
      <c r="J39" s="1" t="n">
        <f aca="false">J38+H39</f>
        <v>9</v>
      </c>
      <c r="K39" s="1" t="n">
        <f aca="false">J39/(I39+0.000000001)</f>
        <v>0.4499999999775</v>
      </c>
      <c r="N39" s="1" t="n">
        <f aca="false">N38+L39</f>
        <v>18</v>
      </c>
      <c r="O39" s="1" t="n">
        <f aca="false">O38+M39</f>
        <v>11</v>
      </c>
      <c r="P39" s="1" t="n">
        <f aca="false">O39/(N39+0.000000001)</f>
        <v>0.611111111077161</v>
      </c>
      <c r="S39" s="1" t="n">
        <f aca="false">S38+Q39</f>
        <v>18</v>
      </c>
      <c r="T39" s="1" t="n">
        <f aca="false">T38+R39</f>
        <v>7</v>
      </c>
      <c r="U39" s="1" t="n">
        <f aca="false">T39/(S39+0.000000001)</f>
        <v>0.388888888867284</v>
      </c>
      <c r="X39" s="1" t="n">
        <f aca="false">X38+V39</f>
        <v>17</v>
      </c>
      <c r="Y39" s="1" t="n">
        <f aca="false">Y38+W39</f>
        <v>8</v>
      </c>
      <c r="Z39" s="1" t="n">
        <f aca="false">Y39/(X39+0.000000001)</f>
        <v>0.470588235266436</v>
      </c>
      <c r="AC39" s="1" t="n">
        <f aca="false">AC38+AA39</f>
        <v>0</v>
      </c>
      <c r="AD39" s="1" t="n">
        <f aca="false">AD38+AB39</f>
        <v>0</v>
      </c>
      <c r="AE39" s="1" t="n">
        <f aca="false">AD39/(AC39+0.000000001)</f>
        <v>0</v>
      </c>
      <c r="AH39" s="1" t="n">
        <f aca="false">AH38+AF39</f>
        <v>18</v>
      </c>
      <c r="AI39" s="1" t="n">
        <f aca="false">AI38+AG39</f>
        <v>8</v>
      </c>
      <c r="AJ39" s="1" t="n">
        <f aca="false">AI39/(AH39+0.000000001)</f>
        <v>0.444444444419753</v>
      </c>
      <c r="AM39" s="1" t="n">
        <f aca="false">AM38+AK39</f>
        <v>16</v>
      </c>
      <c r="AN39" s="1" t="n">
        <f aca="false">AN38+AL39</f>
        <v>5</v>
      </c>
      <c r="AO39" s="1" t="n">
        <f aca="false">AN39/(AM39+0.000000001)</f>
        <v>0.312499999980469</v>
      </c>
      <c r="AR39" s="1" t="n">
        <f aca="false">AR38+AP39</f>
        <v>18</v>
      </c>
      <c r="AS39" s="1" t="n">
        <f aca="false">AS38+AQ39</f>
        <v>9</v>
      </c>
      <c r="AT39" s="1" t="n">
        <f aca="false">AS39/(AR39+0.000000001)</f>
        <v>0.499999999972222</v>
      </c>
      <c r="AW39" s="1" t="n">
        <f aca="false">AW38+AU39</f>
        <v>16</v>
      </c>
      <c r="AX39" s="1" t="n">
        <f aca="false">AX38+AV39</f>
        <v>7</v>
      </c>
      <c r="AY39" s="1" t="n">
        <f aca="false">AX39/(AW39+0.000000001)</f>
        <v>0.437499999972656</v>
      </c>
      <c r="AZ39" s="0" t="n">
        <f aca="false">AP39+AF39+AK39+G39+AA39+V39+Q39+B39+L39</f>
        <v>0</v>
      </c>
      <c r="BA39" s="0" t="n">
        <f aca="false">AQ39+AG39+AL39+H39+AB39+W39+R39+C39+M39</f>
        <v>0</v>
      </c>
      <c r="BB39" s="1" t="n">
        <f aca="false">AR39+AH39+AM39+I39+AC39+X39+S39+D39+N39</f>
        <v>144</v>
      </c>
      <c r="BC39" s="1" t="n">
        <f aca="false">AS39+AI39+AN39+J39+AD39+Y39+T39+E39+O39</f>
        <v>65</v>
      </c>
      <c r="BD39" s="1" t="n">
        <f aca="false">BC39/(BB39+0.000000001)</f>
        <v>0.451388888885754</v>
      </c>
    </row>
    <row r="40" customFormat="false" ht="13.5" hidden="false" customHeight="false" outlineLevel="0" collapsed="false">
      <c r="D40" s="1" t="n">
        <f aca="false">D39+B40</f>
        <v>19</v>
      </c>
      <c r="E40" s="1" t="n">
        <f aca="false">E39+C40</f>
        <v>8</v>
      </c>
      <c r="F40" s="1" t="n">
        <f aca="false">E40/(D40+0.000000001)</f>
        <v>0.421052631556787</v>
      </c>
      <c r="I40" s="1" t="n">
        <f aca="false">I39+G40</f>
        <v>20</v>
      </c>
      <c r="J40" s="1" t="n">
        <f aca="false">J39+H40</f>
        <v>9</v>
      </c>
      <c r="K40" s="1" t="n">
        <f aca="false">J40/(I40+0.000000001)</f>
        <v>0.4499999999775</v>
      </c>
      <c r="N40" s="1" t="n">
        <f aca="false">N39+L40</f>
        <v>18</v>
      </c>
      <c r="O40" s="1" t="n">
        <f aca="false">O39+M40</f>
        <v>11</v>
      </c>
      <c r="P40" s="1" t="n">
        <f aca="false">O40/(N40+0.000000001)</f>
        <v>0.611111111077161</v>
      </c>
      <c r="S40" s="1" t="n">
        <f aca="false">S39+Q40</f>
        <v>18</v>
      </c>
      <c r="T40" s="1" t="n">
        <f aca="false">T39+R40</f>
        <v>7</v>
      </c>
      <c r="U40" s="1" t="n">
        <f aca="false">T40/(S40+0.000000001)</f>
        <v>0.388888888867284</v>
      </c>
      <c r="X40" s="1" t="n">
        <f aca="false">X39+V40</f>
        <v>17</v>
      </c>
      <c r="Y40" s="1" t="n">
        <f aca="false">Y39+W40</f>
        <v>8</v>
      </c>
      <c r="Z40" s="1" t="n">
        <f aca="false">Y40/(X40+0.000000001)</f>
        <v>0.470588235266436</v>
      </c>
      <c r="AC40" s="1" t="n">
        <f aca="false">AC39+AA40</f>
        <v>0</v>
      </c>
      <c r="AD40" s="1" t="n">
        <f aca="false">AD39+AB40</f>
        <v>0</v>
      </c>
      <c r="AE40" s="1" t="n">
        <f aca="false">AD40/(AC40+0.000000001)</f>
        <v>0</v>
      </c>
      <c r="AH40" s="1" t="n">
        <f aca="false">AH39+AF40</f>
        <v>18</v>
      </c>
      <c r="AI40" s="1" t="n">
        <f aca="false">AI39+AG40</f>
        <v>8</v>
      </c>
      <c r="AJ40" s="1" t="n">
        <f aca="false">AI40/(AH40+0.000000001)</f>
        <v>0.444444444419753</v>
      </c>
      <c r="AM40" s="1" t="n">
        <f aca="false">AM39+AK40</f>
        <v>16</v>
      </c>
      <c r="AN40" s="1" t="n">
        <f aca="false">AN39+AL40</f>
        <v>5</v>
      </c>
      <c r="AO40" s="1" t="n">
        <f aca="false">AN40/(AM40+0.000000001)</f>
        <v>0.312499999980469</v>
      </c>
      <c r="AR40" s="1" t="n">
        <f aca="false">AR39+AP40</f>
        <v>18</v>
      </c>
      <c r="AS40" s="1" t="n">
        <f aca="false">AS39+AQ40</f>
        <v>9</v>
      </c>
      <c r="AT40" s="1" t="n">
        <f aca="false">AS40/(AR40+0.000000001)</f>
        <v>0.499999999972222</v>
      </c>
      <c r="AW40" s="1" t="n">
        <f aca="false">AW39+AU40</f>
        <v>16</v>
      </c>
      <c r="AX40" s="1" t="n">
        <f aca="false">AX39+AV40</f>
        <v>7</v>
      </c>
      <c r="AY40" s="1" t="n">
        <f aca="false">AX40/(AW40+0.000000001)</f>
        <v>0.437499999972656</v>
      </c>
    </row>
    <row r="41" customFormat="false" ht="13.5" hidden="false" customHeight="false" outlineLevel="0" collapsed="false">
      <c r="D41" s="1" t="n">
        <f aca="false">D40+B41</f>
        <v>19</v>
      </c>
      <c r="E41" s="1" t="n">
        <f aca="false">E40+C41</f>
        <v>8</v>
      </c>
      <c r="F41" s="1" t="n">
        <f aca="false">E41/(D41+0.000000001)</f>
        <v>0.421052631556787</v>
      </c>
      <c r="I41" s="1" t="n">
        <f aca="false">I40+G41</f>
        <v>20</v>
      </c>
      <c r="J41" s="1" t="n">
        <f aca="false">J40+H41</f>
        <v>9</v>
      </c>
      <c r="K41" s="1" t="n">
        <f aca="false">J41/(I41+0.000000001)</f>
        <v>0.4499999999775</v>
      </c>
      <c r="N41" s="1" t="n">
        <f aca="false">N40+L41</f>
        <v>18</v>
      </c>
      <c r="O41" s="1" t="n">
        <f aca="false">O40+M41</f>
        <v>11</v>
      </c>
      <c r="P41" s="1" t="n">
        <f aca="false">O41/(N41+0.000000001)</f>
        <v>0.611111111077161</v>
      </c>
      <c r="S41" s="1" t="n">
        <f aca="false">S40+Q41</f>
        <v>18</v>
      </c>
      <c r="T41" s="1" t="n">
        <f aca="false">T40+R41</f>
        <v>7</v>
      </c>
      <c r="U41" s="1" t="n">
        <f aca="false">T41/(S41+0.000000001)</f>
        <v>0.388888888867284</v>
      </c>
      <c r="X41" s="1" t="n">
        <f aca="false">X40+V41</f>
        <v>17</v>
      </c>
      <c r="Y41" s="1" t="n">
        <f aca="false">Y40+W41</f>
        <v>8</v>
      </c>
      <c r="Z41" s="1" t="n">
        <f aca="false">Y41/(X41+0.000000001)</f>
        <v>0.470588235266436</v>
      </c>
      <c r="AC41" s="1" t="n">
        <f aca="false">AC40+AA41</f>
        <v>0</v>
      </c>
      <c r="AD41" s="1" t="n">
        <f aca="false">AD40+AB41</f>
        <v>0</v>
      </c>
      <c r="AE41" s="1" t="n">
        <f aca="false">AD41/(AC41+0.000000001)</f>
        <v>0</v>
      </c>
      <c r="AH41" s="1" t="n">
        <f aca="false">AH40+AF41</f>
        <v>18</v>
      </c>
      <c r="AI41" s="1" t="n">
        <f aca="false">AI40+AG41</f>
        <v>8</v>
      </c>
      <c r="AJ41" s="1" t="n">
        <f aca="false">AI41/(AH41+0.000000001)</f>
        <v>0.444444444419753</v>
      </c>
      <c r="AM41" s="1" t="n">
        <f aca="false">AM40+AK41</f>
        <v>16</v>
      </c>
      <c r="AN41" s="1" t="n">
        <f aca="false">AN40+AL41</f>
        <v>5</v>
      </c>
      <c r="AO41" s="1" t="n">
        <f aca="false">AN41/(AM41+0.000000001)</f>
        <v>0.312499999980469</v>
      </c>
      <c r="AR41" s="1" t="n">
        <f aca="false">AR40+AP41</f>
        <v>18</v>
      </c>
      <c r="AS41" s="1" t="n">
        <f aca="false">AS40+AQ41</f>
        <v>9</v>
      </c>
      <c r="AT41" s="1" t="n">
        <f aca="false">AS41/(AR41+0.000000001)</f>
        <v>0.499999999972222</v>
      </c>
      <c r="AW41" s="1" t="n">
        <f aca="false">AW40+AU41</f>
        <v>16</v>
      </c>
      <c r="AX41" s="1" t="n">
        <f aca="false">AX40+AV41</f>
        <v>7</v>
      </c>
      <c r="AY41" s="1" t="n">
        <f aca="false">AX41/(AW41+0.000000001)</f>
        <v>0.437499999972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</cp:lastModifiedBy>
  <dcterms:modified xsi:type="dcterms:W3CDTF">2000-08-23T06:27:30Z</dcterms:modified>
  <cp:revision>0</cp:revision>
  <dc:subject/>
  <dc:title/>
</cp:coreProperties>
</file>